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目</t>
    </r>
  </si>
  <si>
    <t xml:space="preserve">フライング</t>
  </si>
  <si>
    <t xml:space="preserve">発車遅延</t>
  </si>
  <si>
    <t xml:space="preserve">発射遅延</t>
  </si>
  <si>
    <t xml:space="preserve">ゲート接触</t>
  </si>
  <si>
    <t xml:space="preserve">線路外接触</t>
  </si>
  <si>
    <t xml:space="preserve">リトライ</t>
  </si>
  <si>
    <t xml:space="preserve">ポイント減算</t>
  </si>
  <si>
    <t xml:space="preserve">秒</t>
  </si>
  <si>
    <t xml:space="preserve">ポイント</t>
  </si>
  <si>
    <t xml:space="preserve">回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目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目着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目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目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目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目着</t>
    </r>
  </si>
  <si>
    <t xml:space="preserve">ポイント加算</t>
  </si>
  <si>
    <t xml:space="preserve">ラップタイム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目</t>
    </r>
  </si>
  <si>
    <t xml:space="preserve">総ポイント</t>
  </si>
  <si>
    <t xml:space="preserve">順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49"/>
    <col collapsed="false" customWidth="true" hidden="false" outlineLevel="0" max="5" min="3" style="0" width="8.12"/>
    <col collapsed="false" customWidth="true" hidden="false" outlineLevel="0" max="6" min="6" style="0" width="9.25"/>
    <col collapsed="false" customWidth="true" hidden="false" outlineLevel="0" max="7" min="7" style="0" width="8.12"/>
    <col collapsed="false" customWidth="true" hidden="false" outlineLevel="0" max="8" min="8" style="0" width="11.49"/>
    <col collapsed="false" customWidth="true" hidden="false" outlineLevel="0" max="9" min="9" style="0" width="7.62"/>
    <col collapsed="false" customWidth="true" hidden="false" outlineLevel="0" max="10" min="10" style="0" width="5.25"/>
    <col collapsed="false" customWidth="true" hidden="false" outlineLevel="0" max="11" min="11" style="0" width="10.49"/>
    <col collapsed="false" customWidth="true" hidden="false" outlineLevel="0" max="12" min="12" style="0" width="6.49"/>
    <col collapsed="false" customWidth="true" hidden="false" outlineLevel="0" max="13" min="13" style="0" width="7.62"/>
    <col collapsed="false" customWidth="true" hidden="false" outlineLevel="0" max="14" min="14" style="0" width="6.49"/>
    <col collapsed="false" customWidth="true" hidden="false" outlineLevel="0" max="15" min="15" style="0" width="7.62"/>
    <col collapsed="false" customWidth="true" hidden="false" outlineLevel="0" max="16" min="16" style="0" width="11.49"/>
    <col collapsed="false" customWidth="true" hidden="false" outlineLevel="0" max="17" min="17" style="0" width="9.49"/>
    <col collapsed="false" customWidth="true" hidden="false" outlineLevel="0" max="18" min="18" style="0" width="5.25"/>
    <col collapsed="false" customWidth="true" hidden="false" outlineLevel="0" max="19" min="19" style="0" width="7.62"/>
    <col collapsed="false" customWidth="true" hidden="false" outlineLevel="0" max="20" min="20" style="0" width="11.49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 t="s">
        <v>1</v>
      </c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1"/>
      <c r="B2" s="4" t="s">
        <v>2</v>
      </c>
      <c r="C2" s="4"/>
      <c r="D2" s="4" t="s">
        <v>3</v>
      </c>
      <c r="E2" s="4"/>
      <c r="F2" s="4" t="s">
        <v>2</v>
      </c>
      <c r="G2" s="4"/>
      <c r="H2" s="4" t="s">
        <v>4</v>
      </c>
      <c r="I2" s="4"/>
      <c r="J2" s="4" t="s">
        <v>5</v>
      </c>
      <c r="K2" s="4"/>
      <c r="L2" s="4" t="s">
        <v>6</v>
      </c>
      <c r="M2" s="4"/>
      <c r="N2" s="4" t="s">
        <v>7</v>
      </c>
      <c r="O2" s="4"/>
      <c r="P2" s="5" t="s">
        <v>8</v>
      </c>
    </row>
    <row r="3" customFormat="false" ht="13.5" hidden="false" customHeight="false" outlineLevel="0" collapsed="false">
      <c r="A3" s="1"/>
      <c r="B3" s="5" t="s">
        <v>9</v>
      </c>
      <c r="C3" s="5" t="s">
        <v>10</v>
      </c>
      <c r="D3" s="5" t="s">
        <v>9</v>
      </c>
      <c r="E3" s="5" t="s">
        <v>10</v>
      </c>
      <c r="F3" s="5" t="s">
        <v>9</v>
      </c>
      <c r="G3" s="5" t="s">
        <v>10</v>
      </c>
      <c r="H3" s="5" t="s">
        <v>9</v>
      </c>
      <c r="I3" s="5" t="s">
        <v>10</v>
      </c>
      <c r="J3" s="5" t="s">
        <v>11</v>
      </c>
      <c r="K3" s="5" t="s">
        <v>10</v>
      </c>
      <c r="L3" s="5" t="s">
        <v>11</v>
      </c>
      <c r="M3" s="5" t="s">
        <v>10</v>
      </c>
      <c r="N3" s="5" t="s">
        <v>11</v>
      </c>
      <c r="O3" s="5" t="s">
        <v>10</v>
      </c>
      <c r="P3" s="1"/>
    </row>
    <row r="4" customFormat="false" ht="13.5" hidden="false" customHeight="false" outlineLevel="0" collapsed="false">
      <c r="A4" s="1" t="s">
        <v>12</v>
      </c>
      <c r="B4" s="1" t="n">
        <v>0</v>
      </c>
      <c r="C4" s="1" t="n">
        <v>0</v>
      </c>
      <c r="D4" s="1" t="n">
        <f aca="false">INT(D18-60)</f>
        <v>0</v>
      </c>
      <c r="E4" s="1" t="n">
        <f aca="false">-D4*2</f>
        <v>-0</v>
      </c>
      <c r="F4" s="1" t="n">
        <v>0</v>
      </c>
      <c r="G4" s="1" t="n">
        <v>0</v>
      </c>
      <c r="H4" s="1" t="n">
        <f aca="false">INT(F18-120)</f>
        <v>0</v>
      </c>
      <c r="I4" s="1" t="n">
        <f aca="false">-H4*2</f>
        <v>-0</v>
      </c>
      <c r="J4" s="1"/>
      <c r="K4" s="1"/>
      <c r="L4" s="1"/>
      <c r="M4" s="1" t="n">
        <f aca="false">-L4*40</f>
        <v>-0</v>
      </c>
      <c r="N4" s="1"/>
      <c r="O4" s="1" t="n">
        <f aca="false">-N4*60</f>
        <v>-0</v>
      </c>
      <c r="P4" s="1" t="n">
        <f aca="false">C4+E4+G4+I4+K4+M4+O4</f>
        <v>0</v>
      </c>
    </row>
    <row r="5" customFormat="false" ht="13.5" hidden="false" customHeight="false" outlineLevel="0" collapsed="false">
      <c r="A5" s="1" t="s">
        <v>13</v>
      </c>
      <c r="B5" s="1" t="n">
        <v>0</v>
      </c>
      <c r="C5" s="1" t="n">
        <v>0</v>
      </c>
      <c r="D5" s="1" t="n">
        <f aca="false">INT(D19-60)</f>
        <v>1</v>
      </c>
      <c r="E5" s="1" t="n">
        <f aca="false">-D5*2</f>
        <v>-2</v>
      </c>
      <c r="F5" s="1" t="n">
        <v>0</v>
      </c>
      <c r="G5" s="1" t="n">
        <v>0</v>
      </c>
      <c r="H5" s="1" t="n">
        <f aca="false">INT(F19-120)</f>
        <v>1</v>
      </c>
      <c r="I5" s="1" t="n">
        <f aca="false">-H5*2</f>
        <v>-2</v>
      </c>
      <c r="J5" s="1"/>
      <c r="K5" s="1"/>
      <c r="L5" s="1"/>
      <c r="M5" s="1" t="n">
        <f aca="false">-L5*40</f>
        <v>-0</v>
      </c>
      <c r="N5" s="1" t="n">
        <v>1</v>
      </c>
      <c r="O5" s="1" t="n">
        <f aca="false">-N5*60</f>
        <v>-60</v>
      </c>
      <c r="P5" s="1" t="n">
        <f aca="false">C5+E5+G5+I5+K5+M5+O5</f>
        <v>-64</v>
      </c>
    </row>
    <row r="6" customFormat="false" ht="13.5" hidden="false" customHeight="false" outlineLevel="0" collapsed="false">
      <c r="A6" s="1" t="s">
        <v>14</v>
      </c>
      <c r="B6" s="1" t="n">
        <v>0</v>
      </c>
      <c r="C6" s="1" t="n">
        <v>0</v>
      </c>
      <c r="D6" s="1" t="n">
        <f aca="false">INT(D20-60)</f>
        <v>2</v>
      </c>
      <c r="E6" s="1" t="n">
        <f aca="false">-D6*2</f>
        <v>-4</v>
      </c>
      <c r="F6" s="1" t="n">
        <v>0</v>
      </c>
      <c r="G6" s="1" t="n">
        <v>0</v>
      </c>
      <c r="H6" s="1" t="n">
        <f aca="false">INT(F20-120)</f>
        <v>2</v>
      </c>
      <c r="I6" s="1" t="n">
        <f aca="false">-H6*2</f>
        <v>-4</v>
      </c>
      <c r="J6" s="1"/>
      <c r="K6" s="1"/>
      <c r="L6" s="1"/>
      <c r="M6" s="1" t="n">
        <f aca="false">-L6*40</f>
        <v>-0</v>
      </c>
      <c r="N6" s="1"/>
      <c r="O6" s="1" t="n">
        <f aca="false">-N6*60</f>
        <v>-0</v>
      </c>
      <c r="P6" s="1" t="n">
        <f aca="false">C6+E6+G6+I6+K6+M6+O6</f>
        <v>-8</v>
      </c>
    </row>
    <row r="7" customFormat="false" ht="13.5" hidden="false" customHeight="false" outlineLevel="0" collapsed="false">
      <c r="A7" s="1" t="s">
        <v>15</v>
      </c>
      <c r="B7" s="1" t="n">
        <v>0</v>
      </c>
      <c r="C7" s="1" t="n">
        <v>0</v>
      </c>
      <c r="D7" s="1" t="n">
        <f aca="false">INT(D21-60)</f>
        <v>0</v>
      </c>
      <c r="E7" s="1" t="n">
        <f aca="false">-D7*2</f>
        <v>-0</v>
      </c>
      <c r="F7" s="1" t="n">
        <v>0</v>
      </c>
      <c r="G7" s="1" t="n">
        <v>0</v>
      </c>
      <c r="H7" s="1" t="n">
        <f aca="false">INT(F21-120)</f>
        <v>0</v>
      </c>
      <c r="I7" s="1" t="n">
        <f aca="false">-H7*2</f>
        <v>-0</v>
      </c>
      <c r="J7" s="1"/>
      <c r="K7" s="1"/>
      <c r="L7" s="1"/>
      <c r="M7" s="1" t="n">
        <f aca="false">-L7*40</f>
        <v>-0</v>
      </c>
      <c r="N7" s="1"/>
      <c r="O7" s="1" t="n">
        <f aca="false">-N7*60</f>
        <v>-0</v>
      </c>
      <c r="P7" s="1" t="n">
        <f aca="false">C7+E7+G7+I7+K7+M7+O7</f>
        <v>0</v>
      </c>
    </row>
    <row r="8" customFormat="false" ht="13.5" hidden="false" customHeight="false" outlineLevel="0" collapsed="false">
      <c r="A8" s="1" t="s">
        <v>16</v>
      </c>
      <c r="B8" s="1" t="n">
        <v>0</v>
      </c>
      <c r="C8" s="1" t="n">
        <v>0</v>
      </c>
      <c r="D8" s="1" t="n">
        <f aca="false">INT(D22-60)</f>
        <v>1</v>
      </c>
      <c r="E8" s="1" t="n">
        <f aca="false">-D8*2</f>
        <v>-2</v>
      </c>
      <c r="F8" s="1" t="n">
        <v>0</v>
      </c>
      <c r="G8" s="1" t="n">
        <v>0</v>
      </c>
      <c r="H8" s="1" t="n">
        <f aca="false">INT(F22-120)</f>
        <v>1</v>
      </c>
      <c r="I8" s="1" t="n">
        <f aca="false">-H8*2</f>
        <v>-2</v>
      </c>
      <c r="J8" s="1"/>
      <c r="K8" s="1"/>
      <c r="L8" s="1"/>
      <c r="M8" s="1" t="n">
        <f aca="false">-L8*40</f>
        <v>-0</v>
      </c>
      <c r="N8" s="1"/>
      <c r="O8" s="1" t="n">
        <f aca="false">-N8*60</f>
        <v>-0</v>
      </c>
      <c r="P8" s="1" t="n">
        <f aca="false">C8+E8+G8+I8+K8+M8+O8</f>
        <v>-4</v>
      </c>
    </row>
    <row r="9" customFormat="false" ht="13.5" hidden="false" customHeight="false" outlineLevel="0" collapsed="false">
      <c r="A9" s="1" t="s">
        <v>17</v>
      </c>
      <c r="B9" s="1" t="n">
        <v>0</v>
      </c>
      <c r="C9" s="1" t="n">
        <v>0</v>
      </c>
      <c r="D9" s="1" t="n">
        <f aca="false">INT(D23-60)</f>
        <v>0</v>
      </c>
      <c r="E9" s="1" t="n">
        <f aca="false">-D9*2</f>
        <v>-0</v>
      </c>
      <c r="F9" s="1" t="n">
        <v>0</v>
      </c>
      <c r="G9" s="1" t="n">
        <v>0</v>
      </c>
      <c r="H9" s="1" t="n">
        <f aca="false">INT(F23-120)</f>
        <v>0</v>
      </c>
      <c r="I9" s="1" t="n">
        <f aca="false">-H9*2</f>
        <v>-0</v>
      </c>
      <c r="J9" s="1"/>
      <c r="K9" s="1"/>
      <c r="L9" s="1"/>
      <c r="M9" s="1" t="n">
        <f aca="false">-L9*40</f>
        <v>-0</v>
      </c>
      <c r="N9" s="1"/>
      <c r="O9" s="1" t="n">
        <f aca="false">-N9*60</f>
        <v>-0</v>
      </c>
      <c r="P9" s="1" t="n">
        <f aca="false">C9+E9+G9+I9+K9+M9+O9</f>
        <v>0</v>
      </c>
    </row>
    <row r="10" customFormat="false" ht="13.5" hidden="false" customHeight="false" outlineLevel="0" collapsed="false">
      <c r="A10" s="1" t="s">
        <v>18</v>
      </c>
      <c r="B10" s="1" t="n">
        <v>0</v>
      </c>
      <c r="C10" s="1" t="n">
        <v>0</v>
      </c>
      <c r="D10" s="1" t="n">
        <f aca="false">INT(D24-60)</f>
        <v>2</v>
      </c>
      <c r="E10" s="1" t="n">
        <f aca="false">-D10*2</f>
        <v>-4</v>
      </c>
      <c r="F10" s="1" t="n">
        <v>0</v>
      </c>
      <c r="G10" s="1" t="n">
        <v>0</v>
      </c>
      <c r="H10" s="1" t="n">
        <f aca="false">INT(F24-120)</f>
        <v>3</v>
      </c>
      <c r="I10" s="1" t="n">
        <f aca="false">-H10*2</f>
        <v>-6</v>
      </c>
      <c r="J10" s="1"/>
      <c r="K10" s="1"/>
      <c r="L10" s="1"/>
      <c r="M10" s="1" t="n">
        <f aca="false">-L10*40</f>
        <v>-0</v>
      </c>
      <c r="N10" s="1"/>
      <c r="O10" s="1" t="n">
        <f aca="false">-N10*60</f>
        <v>-0</v>
      </c>
      <c r="P10" s="1" t="n">
        <f aca="false">C10+E10+G10+I10+K10+M10+O10</f>
        <v>-10</v>
      </c>
    </row>
    <row r="11" customFormat="false" ht="13.5" hidden="false" customHeight="false" outlineLevel="0" collapsed="false">
      <c r="A11" s="1" t="s">
        <v>19</v>
      </c>
      <c r="B11" s="1" t="n">
        <f aca="false">INT(60-D25)</f>
        <v>44</v>
      </c>
      <c r="C11" s="1" t="n">
        <f aca="false">-B11*4</f>
        <v>-176</v>
      </c>
      <c r="D11" s="1" t="n">
        <v>0</v>
      </c>
      <c r="E11" s="1" t="n">
        <f aca="false">-D11*2</f>
        <v>-0</v>
      </c>
      <c r="F11" s="1" t="n">
        <v>0</v>
      </c>
      <c r="G11" s="1" t="n">
        <v>0</v>
      </c>
      <c r="H11" s="1" t="n">
        <v>0</v>
      </c>
      <c r="I11" s="1" t="n">
        <f aca="false">-H11*2</f>
        <v>-0</v>
      </c>
      <c r="J11" s="1"/>
      <c r="K11" s="1"/>
      <c r="L11" s="1" t="n">
        <v>1</v>
      </c>
      <c r="M11" s="1" t="n">
        <f aca="false">-L11*40</f>
        <v>-40</v>
      </c>
      <c r="N11" s="1" t="n">
        <v>1</v>
      </c>
      <c r="O11" s="1" t="n">
        <f aca="false">-N11*60</f>
        <v>-60</v>
      </c>
      <c r="P11" s="1" t="n">
        <f aca="false">C11+E11+G11+I11+K11+M11+O11</f>
        <v>-276</v>
      </c>
    </row>
    <row r="12" customFormat="false" ht="13.5" hidden="false" customHeight="false" outlineLevel="0" collapsed="false">
      <c r="A12" s="1" t="s">
        <v>20</v>
      </c>
      <c r="B12" s="1" t="n">
        <v>0</v>
      </c>
      <c r="C12" s="1" t="n">
        <v>0</v>
      </c>
      <c r="D12" s="1" t="n">
        <f aca="false">INT(D26-60)</f>
        <v>0</v>
      </c>
      <c r="E12" s="1" t="n">
        <f aca="false">-D12*2</f>
        <v>-0</v>
      </c>
      <c r="F12" s="1" t="n">
        <v>0</v>
      </c>
      <c r="G12" s="1" t="n">
        <v>0</v>
      </c>
      <c r="H12" s="1" t="n">
        <f aca="false">INT(F26-120)</f>
        <v>0</v>
      </c>
      <c r="I12" s="1" t="n">
        <f aca="false">-H12*2</f>
        <v>-0</v>
      </c>
      <c r="J12" s="1"/>
      <c r="K12" s="1"/>
      <c r="L12" s="1"/>
      <c r="M12" s="1" t="n">
        <f aca="false">-L12*40</f>
        <v>-0</v>
      </c>
      <c r="N12" s="1"/>
      <c r="O12" s="1" t="n">
        <f aca="false">-N12*60</f>
        <v>-0</v>
      </c>
      <c r="P12" s="1" t="n">
        <f aca="false">C12+E12+G12+I12+K12+M12+O12</f>
        <v>0</v>
      </c>
    </row>
    <row r="13" customFormat="false" ht="13.5" hidden="false" customHeight="false" outlineLevel="0" collapsed="false">
      <c r="A13" s="1" t="s">
        <v>21</v>
      </c>
      <c r="B13" s="1" t="n">
        <v>0</v>
      </c>
      <c r="C13" s="1" t="n">
        <v>0</v>
      </c>
      <c r="D13" s="1" t="n">
        <f aca="false">INT(D27-60)</f>
        <v>0</v>
      </c>
      <c r="E13" s="1" t="n">
        <f aca="false">-D13*2</f>
        <v>-0</v>
      </c>
      <c r="F13" s="1" t="n">
        <v>0</v>
      </c>
      <c r="G13" s="1" t="n">
        <v>0</v>
      </c>
      <c r="H13" s="1" t="n">
        <f aca="false">INT(F27-120)</f>
        <v>0</v>
      </c>
      <c r="I13" s="1" t="n">
        <f aca="false">-H13*2</f>
        <v>-0</v>
      </c>
      <c r="J13" s="1"/>
      <c r="K13" s="1"/>
      <c r="L13" s="1"/>
      <c r="M13" s="1" t="n">
        <f aca="false">-L13*40</f>
        <v>-0</v>
      </c>
      <c r="N13" s="1" t="n">
        <v>1</v>
      </c>
      <c r="O13" s="1" t="n">
        <f aca="false">-N13*60</f>
        <v>-60</v>
      </c>
      <c r="P13" s="1" t="n">
        <f aca="false">C13+E13+G13+I13+K13+M13+O13</f>
        <v>-60</v>
      </c>
    </row>
    <row r="14" customFormat="false" ht="13.5" hidden="false" customHeight="false" outlineLevel="0" collapsed="false">
      <c r="A14" s="1" t="s">
        <v>22</v>
      </c>
      <c r="B14" s="1" t="n">
        <v>0</v>
      </c>
      <c r="C14" s="1" t="n">
        <v>0</v>
      </c>
      <c r="D14" s="1" t="n">
        <f aca="false">INT(D28-60)</f>
        <v>3</v>
      </c>
      <c r="E14" s="1" t="n">
        <f aca="false">-D14*2</f>
        <v>-6</v>
      </c>
      <c r="F14" s="1" t="n">
        <v>0</v>
      </c>
      <c r="G14" s="1" t="n">
        <v>0</v>
      </c>
      <c r="H14" s="1" t="n">
        <f aca="false">INT(F28-120)</f>
        <v>6</v>
      </c>
      <c r="I14" s="1" t="n">
        <f aca="false">-H14*2</f>
        <v>-12</v>
      </c>
      <c r="J14" s="1"/>
      <c r="K14" s="1"/>
      <c r="L14" s="1"/>
      <c r="M14" s="1" t="n">
        <f aca="false">-L14*40</f>
        <v>-0</v>
      </c>
      <c r="N14" s="1"/>
      <c r="O14" s="1" t="n">
        <f aca="false">-N14*60</f>
        <v>-0</v>
      </c>
      <c r="P14" s="1" t="n">
        <f aca="false">C14+E14+G14+I14+K14+M14+O14</f>
        <v>-18</v>
      </c>
    </row>
    <row r="15" customFormat="false" ht="13.5" hidden="false" customHeight="false" outlineLevel="0" collapsed="false">
      <c r="A15" s="1" t="s">
        <v>23</v>
      </c>
      <c r="B15" s="1" t="n">
        <v>0</v>
      </c>
      <c r="C15" s="1" t="n">
        <v>0</v>
      </c>
      <c r="D15" s="1" t="n">
        <f aca="false">INT(D29-60)</f>
        <v>0</v>
      </c>
      <c r="E15" s="1" t="n">
        <f aca="false">-D15*2</f>
        <v>-0</v>
      </c>
      <c r="F15" s="1" t="n">
        <v>0</v>
      </c>
      <c r="G15" s="1" t="n">
        <v>0</v>
      </c>
      <c r="H15" s="1" t="n">
        <v>0</v>
      </c>
      <c r="I15" s="1" t="n">
        <v>0</v>
      </c>
      <c r="J15" s="1"/>
      <c r="K15" s="1"/>
      <c r="L15" s="1" t="n">
        <v>1</v>
      </c>
      <c r="M15" s="1" t="n">
        <f aca="false">-L15*40</f>
        <v>-40</v>
      </c>
      <c r="N15" s="1" t="n">
        <v>1</v>
      </c>
      <c r="O15" s="1" t="n">
        <f aca="false">-N15*60</f>
        <v>-60</v>
      </c>
      <c r="P15" s="1" t="n">
        <f aca="false">C15+E15+G15+I15+K15+M15+O15</f>
        <v>-100</v>
      </c>
    </row>
    <row r="16" customFormat="false" ht="14.25" hidden="false" customHeight="false" outlineLevel="0" collapsed="false"/>
    <row r="17" customFormat="false" ht="13.5" hidden="false" customHeight="false" outlineLevel="0" collapsed="false">
      <c r="A17" s="1"/>
      <c r="B17" s="1" t="s">
        <v>24</v>
      </c>
      <c r="C17" s="1" t="s">
        <v>25</v>
      </c>
      <c r="D17" s="1" t="s">
        <v>26</v>
      </c>
      <c r="E17" s="1" t="s">
        <v>27</v>
      </c>
      <c r="F17" s="1" t="s">
        <v>28</v>
      </c>
      <c r="G17" s="1" t="s">
        <v>29</v>
      </c>
      <c r="H17" s="5" t="s">
        <v>30</v>
      </c>
      <c r="I17" s="6"/>
      <c r="J17" s="7" t="s">
        <v>31</v>
      </c>
      <c r="K17" s="8" t="s">
        <v>32</v>
      </c>
      <c r="L17" s="8" t="s">
        <v>0</v>
      </c>
      <c r="M17" s="8" t="s">
        <v>1</v>
      </c>
      <c r="N17" s="6"/>
      <c r="O17" s="9"/>
      <c r="P17" s="10" t="s">
        <v>33</v>
      </c>
      <c r="Q17" s="11" t="s">
        <v>34</v>
      </c>
    </row>
    <row r="18" customFormat="false" ht="13.5" hidden="false" customHeight="false" outlineLevel="0" collapsed="false">
      <c r="A18" s="1" t="s">
        <v>12</v>
      </c>
      <c r="B18" s="12" t="n">
        <v>1.03</v>
      </c>
      <c r="C18" s="12" t="n">
        <v>8.68</v>
      </c>
      <c r="D18" s="12" t="n">
        <v>60.79</v>
      </c>
      <c r="E18" s="12" t="n">
        <v>68.79</v>
      </c>
      <c r="F18" s="12" t="n">
        <v>120.86</v>
      </c>
      <c r="G18" s="12" t="n">
        <v>128.96</v>
      </c>
      <c r="H18" s="1" t="n">
        <f aca="false">((60-INT(C18-B18))+(60-INT(E18-D18))+(60-INT(G18-F18)))*2</f>
        <v>314</v>
      </c>
      <c r="I18" s="13"/>
      <c r="J18" s="12" t="s">
        <v>12</v>
      </c>
      <c r="K18" s="12" t="n">
        <f aca="false">C18-B18</f>
        <v>7.65</v>
      </c>
      <c r="L18" s="12" t="n">
        <f aca="false">E18-D18</f>
        <v>8.00000000000001</v>
      </c>
      <c r="M18" s="1" t="n">
        <f aca="false">G18-F18</f>
        <v>8.10000000000001</v>
      </c>
      <c r="N18" s="6"/>
      <c r="O18" s="14" t="s">
        <v>12</v>
      </c>
      <c r="P18" s="1" t="n">
        <f aca="false">P4+H18</f>
        <v>314</v>
      </c>
      <c r="Q18" s="15" t="n">
        <v>2</v>
      </c>
    </row>
    <row r="19" customFormat="false" ht="13.5" hidden="false" customHeight="false" outlineLevel="0" collapsed="false">
      <c r="A19" s="1" t="s">
        <v>13</v>
      </c>
      <c r="B19" s="12" t="n">
        <v>1.78</v>
      </c>
      <c r="C19" s="12" t="n">
        <v>10.87</v>
      </c>
      <c r="D19" s="12" t="n">
        <v>61.63</v>
      </c>
      <c r="E19" s="12" t="n">
        <v>70.8</v>
      </c>
      <c r="F19" s="12" t="n">
        <v>121.53</v>
      </c>
      <c r="G19" s="12" t="n">
        <v>130.9</v>
      </c>
      <c r="H19" s="1" t="n">
        <f aca="false">((60-INT(C19-B19))+(60-INT(E19-D19))+(60-INT(G19-F19)))*2</f>
        <v>306</v>
      </c>
      <c r="I19" s="13"/>
      <c r="J19" s="12" t="s">
        <v>13</v>
      </c>
      <c r="K19" s="12" t="n">
        <f aca="false">C19-B19</f>
        <v>9.09</v>
      </c>
      <c r="L19" s="12" t="n">
        <f aca="false">E19-D19</f>
        <v>9.17</v>
      </c>
      <c r="M19" s="1" t="n">
        <f aca="false">G19-F19</f>
        <v>9.37000000000001</v>
      </c>
      <c r="N19" s="13"/>
      <c r="O19" s="14" t="s">
        <v>13</v>
      </c>
      <c r="P19" s="1" t="n">
        <f aca="false">P5+H19</f>
        <v>242</v>
      </c>
      <c r="Q19" s="15" t="n">
        <v>9</v>
      </c>
    </row>
    <row r="20" customFormat="false" ht="13.5" hidden="false" customHeight="false" outlineLevel="0" collapsed="false">
      <c r="A20" s="1" t="s">
        <v>14</v>
      </c>
      <c r="B20" s="12" t="n">
        <v>2.09</v>
      </c>
      <c r="C20" s="12" t="n">
        <v>11.65</v>
      </c>
      <c r="D20" s="12" t="n">
        <v>62.22</v>
      </c>
      <c r="E20" s="12" t="n">
        <v>71.68</v>
      </c>
      <c r="F20" s="12" t="n">
        <v>122.88</v>
      </c>
      <c r="G20" s="12" t="n">
        <v>132.18</v>
      </c>
      <c r="H20" s="1" t="n">
        <f aca="false">((60-INT(C20-B20))+(60-INT(E20-D20))+(60-INT(G20-F20)))*2</f>
        <v>306</v>
      </c>
      <c r="I20" s="6"/>
      <c r="J20" s="12" t="s">
        <v>14</v>
      </c>
      <c r="K20" s="12" t="n">
        <f aca="false">C20-B20</f>
        <v>9.56</v>
      </c>
      <c r="L20" s="12" t="n">
        <f aca="false">E20-D20</f>
        <v>9.46000000000001</v>
      </c>
      <c r="M20" s="1" t="n">
        <f aca="false">G20-F20</f>
        <v>9.30000000000001</v>
      </c>
      <c r="N20" s="6"/>
      <c r="O20" s="14" t="s">
        <v>14</v>
      </c>
      <c r="P20" s="1" t="n">
        <f aca="false">P6+H20</f>
        <v>298</v>
      </c>
      <c r="Q20" s="15" t="n">
        <v>5</v>
      </c>
    </row>
    <row r="21" customFormat="false" ht="13.5" hidden="false" customHeight="false" outlineLevel="0" collapsed="false">
      <c r="A21" s="1" t="s">
        <v>15</v>
      </c>
      <c r="B21" s="12" t="n">
        <v>3.74</v>
      </c>
      <c r="C21" s="12" t="n">
        <v>13.47</v>
      </c>
      <c r="D21" s="12" t="n">
        <v>60.79</v>
      </c>
      <c r="E21" s="12" t="n">
        <v>70.37</v>
      </c>
      <c r="F21" s="12" t="n">
        <v>120.68</v>
      </c>
      <c r="G21" s="12" t="n">
        <v>130.37</v>
      </c>
      <c r="H21" s="1" t="n">
        <f aca="false">((60-INT(C21-B21))+(60-INT(E21-D21))+(60-INT(G21-F21)))*2</f>
        <v>306</v>
      </c>
      <c r="I21" s="6"/>
      <c r="J21" s="12" t="s">
        <v>15</v>
      </c>
      <c r="K21" s="12" t="n">
        <f aca="false">C21-B21</f>
        <v>9.73</v>
      </c>
      <c r="L21" s="12" t="n">
        <f aca="false">E21-D21</f>
        <v>9.58000000000001</v>
      </c>
      <c r="M21" s="1" t="n">
        <f aca="false">G21-F21</f>
        <v>9.69</v>
      </c>
      <c r="N21" s="6"/>
      <c r="O21" s="14" t="s">
        <v>15</v>
      </c>
      <c r="P21" s="1" t="n">
        <f aca="false">P7+H21</f>
        <v>306</v>
      </c>
      <c r="Q21" s="15" t="n">
        <v>4</v>
      </c>
    </row>
    <row r="22" customFormat="false" ht="13.5" hidden="false" customHeight="false" outlineLevel="0" collapsed="false">
      <c r="A22" s="1" t="s">
        <v>16</v>
      </c>
      <c r="B22" s="12" t="n">
        <v>2.25</v>
      </c>
      <c r="C22" s="12" t="n">
        <v>17.72</v>
      </c>
      <c r="D22" s="12" t="n">
        <v>61.27</v>
      </c>
      <c r="E22" s="12" t="n">
        <v>78.76</v>
      </c>
      <c r="F22" s="12" t="n">
        <v>121.42</v>
      </c>
      <c r="G22" s="12" t="n">
        <v>141.16</v>
      </c>
      <c r="H22" s="1" t="n">
        <f aca="false">((60-INT(C22-B22))+(60-INT(E22-D22))+(60-INT(G22-F22)))*2</f>
        <v>258</v>
      </c>
      <c r="I22" s="6"/>
      <c r="J22" s="12" t="s">
        <v>16</v>
      </c>
      <c r="K22" s="12" t="n">
        <f aca="false">C22-B22</f>
        <v>15.47</v>
      </c>
      <c r="L22" s="12" t="n">
        <f aca="false">E22-D22</f>
        <v>17.49</v>
      </c>
      <c r="M22" s="1" t="n">
        <f aca="false">G22-F22</f>
        <v>19.74</v>
      </c>
      <c r="N22" s="6"/>
      <c r="O22" s="14" t="s">
        <v>16</v>
      </c>
      <c r="P22" s="1" t="n">
        <f aca="false">P8+H22</f>
        <v>254</v>
      </c>
      <c r="Q22" s="15" t="n">
        <v>8</v>
      </c>
    </row>
    <row r="23" customFormat="false" ht="13.5" hidden="false" customHeight="false" outlineLevel="0" collapsed="false">
      <c r="A23" s="1" t="s">
        <v>17</v>
      </c>
      <c r="B23" s="12" t="n">
        <v>1.37</v>
      </c>
      <c r="C23" s="12" t="n">
        <v>7.98</v>
      </c>
      <c r="D23" s="12" t="n">
        <v>60.37</v>
      </c>
      <c r="E23" s="12" t="n">
        <v>66.97</v>
      </c>
      <c r="F23" s="12" t="n">
        <v>120.34</v>
      </c>
      <c r="G23" s="12" t="n">
        <v>127</v>
      </c>
      <c r="H23" s="1" t="n">
        <f aca="false">((60-INT(C23-B23))+(60-INT(E23-D23))+(60-INT(G23-F23)))*2</f>
        <v>324</v>
      </c>
      <c r="I23" s="13"/>
      <c r="J23" s="12" t="s">
        <v>17</v>
      </c>
      <c r="K23" s="16" t="n">
        <f aca="false">C23-B23</f>
        <v>6.61</v>
      </c>
      <c r="L23" s="17" t="n">
        <f aca="false">E23-D23</f>
        <v>6.6</v>
      </c>
      <c r="M23" s="1" t="n">
        <f aca="false">G23-F23</f>
        <v>6.66</v>
      </c>
      <c r="N23" s="13"/>
      <c r="O23" s="18" t="s">
        <v>17</v>
      </c>
      <c r="P23" s="19" t="n">
        <f aca="false">P9+H23</f>
        <v>324</v>
      </c>
      <c r="Q23" s="20" t="n">
        <v>1</v>
      </c>
    </row>
    <row r="24" customFormat="false" ht="13.5" hidden="false" customHeight="false" outlineLevel="0" collapsed="false">
      <c r="A24" s="1" t="s">
        <v>18</v>
      </c>
      <c r="B24" s="12" t="n">
        <v>0.95</v>
      </c>
      <c r="C24" s="12" t="n">
        <v>16.34</v>
      </c>
      <c r="D24" s="12" t="n">
        <v>62.31</v>
      </c>
      <c r="E24" s="12" t="n">
        <v>78.6</v>
      </c>
      <c r="F24" s="12" t="n">
        <v>123.24</v>
      </c>
      <c r="G24" s="12" t="n">
        <v>139.81</v>
      </c>
      <c r="H24" s="1" t="n">
        <f aca="false">((60-INT(C24-B24))+(60-INT(E24-D24))+(60-INT(G24-F24)))*2</f>
        <v>266</v>
      </c>
      <c r="I24" s="13"/>
      <c r="J24" s="12" t="s">
        <v>18</v>
      </c>
      <c r="K24" s="12" t="n">
        <f aca="false">C24-B24</f>
        <v>15.39</v>
      </c>
      <c r="L24" s="12" t="n">
        <f aca="false">E24-D24</f>
        <v>16.29</v>
      </c>
      <c r="M24" s="1" t="n">
        <f aca="false">G24-F24</f>
        <v>16.57</v>
      </c>
      <c r="N24" s="13"/>
      <c r="O24" s="14" t="s">
        <v>18</v>
      </c>
      <c r="P24" s="1" t="n">
        <f aca="false">P10+H24</f>
        <v>256</v>
      </c>
      <c r="Q24" s="15" t="n">
        <v>7</v>
      </c>
    </row>
    <row r="25" customFormat="false" ht="13.5" hidden="false" customHeight="false" outlineLevel="0" collapsed="false">
      <c r="A25" s="1" t="s">
        <v>19</v>
      </c>
      <c r="B25" s="12" t="n">
        <v>1.68</v>
      </c>
      <c r="C25" s="12" t="n">
        <v>12.12</v>
      </c>
      <c r="D25" s="12" t="n">
        <v>15.56</v>
      </c>
      <c r="E25" s="12"/>
      <c r="F25" s="12"/>
      <c r="G25" s="12"/>
      <c r="H25" s="1" t="n">
        <f aca="false">((60-INT(C25-B25)))*2</f>
        <v>100</v>
      </c>
      <c r="I25" s="13"/>
      <c r="J25" s="12" t="s">
        <v>19</v>
      </c>
      <c r="K25" s="12" t="n">
        <f aca="false">C25-B25</f>
        <v>10.44</v>
      </c>
      <c r="L25" s="12" t="n">
        <v>0</v>
      </c>
      <c r="M25" s="1" t="n">
        <f aca="false">G25-F25</f>
        <v>0</v>
      </c>
      <c r="N25" s="13"/>
      <c r="O25" s="14" t="s">
        <v>19</v>
      </c>
      <c r="P25" s="1" t="n">
        <f aca="false">P11+H25</f>
        <v>-176</v>
      </c>
      <c r="Q25" s="15" t="n">
        <v>12</v>
      </c>
    </row>
    <row r="26" customFormat="false" ht="13.5" hidden="false" customHeight="false" outlineLevel="0" collapsed="false">
      <c r="A26" s="1" t="s">
        <v>20</v>
      </c>
      <c r="B26" s="12" t="n">
        <v>6.68</v>
      </c>
      <c r="C26" s="12" t="n">
        <v>14.76</v>
      </c>
      <c r="D26" s="12" t="n">
        <v>60.46</v>
      </c>
      <c r="E26" s="12" t="n">
        <v>68.94</v>
      </c>
      <c r="F26" s="12" t="n">
        <v>120.46</v>
      </c>
      <c r="G26" s="12" t="n">
        <v>128.89</v>
      </c>
      <c r="H26" s="1" t="n">
        <f aca="false">((60-INT(C26-B26))+(60-INT(E26-D26))+(60-INT(G26-F26)))*2</f>
        <v>312</v>
      </c>
      <c r="I26" s="13"/>
      <c r="J26" s="12" t="s">
        <v>20</v>
      </c>
      <c r="K26" s="12" t="n">
        <f aca="false">C26-B26</f>
        <v>8.08</v>
      </c>
      <c r="L26" s="12" t="n">
        <f aca="false">E26-D26</f>
        <v>8.48</v>
      </c>
      <c r="M26" s="1" t="n">
        <f aca="false">G26-F26</f>
        <v>8.42999999999999</v>
      </c>
      <c r="N26" s="13"/>
      <c r="O26" s="14" t="s">
        <v>20</v>
      </c>
      <c r="P26" s="1" t="n">
        <f aca="false">P12+H26</f>
        <v>312</v>
      </c>
      <c r="Q26" s="15" t="n">
        <v>3</v>
      </c>
    </row>
    <row r="27" customFormat="false" ht="13.5" hidden="false" customHeight="false" outlineLevel="0" collapsed="false">
      <c r="A27" s="1" t="s">
        <v>21</v>
      </c>
      <c r="B27" s="12" t="n">
        <v>0.61</v>
      </c>
      <c r="C27" s="12" t="n">
        <v>10.81</v>
      </c>
      <c r="D27" s="12" t="n">
        <v>60.61</v>
      </c>
      <c r="E27" s="12" t="n">
        <v>70.58</v>
      </c>
      <c r="F27" s="12" t="n">
        <v>120.58</v>
      </c>
      <c r="G27" s="12" t="n">
        <v>130.86</v>
      </c>
      <c r="H27" s="1" t="n">
        <f aca="false">((60-INT(C27-B27))+(60-INT(E27-D27))+(60-INT(G27-F27)))*2</f>
        <v>302</v>
      </c>
      <c r="I27" s="13"/>
      <c r="J27" s="12" t="s">
        <v>21</v>
      </c>
      <c r="K27" s="12" t="n">
        <f aca="false">C27-B27</f>
        <v>10.2</v>
      </c>
      <c r="L27" s="12" t="n">
        <f aca="false">E27-D27</f>
        <v>9.97</v>
      </c>
      <c r="M27" s="1" t="n">
        <f aca="false">G27-F27</f>
        <v>10.28</v>
      </c>
      <c r="N27" s="13"/>
      <c r="O27" s="14" t="s">
        <v>21</v>
      </c>
      <c r="P27" s="1" t="n">
        <f aca="false">P13+H27</f>
        <v>242</v>
      </c>
      <c r="Q27" s="15" t="n">
        <v>9</v>
      </c>
    </row>
    <row r="28" customFormat="false" ht="13.5" hidden="false" customHeight="false" outlineLevel="0" collapsed="false">
      <c r="A28" s="1" t="s">
        <v>22</v>
      </c>
      <c r="B28" s="12" t="n">
        <v>1.41</v>
      </c>
      <c r="C28" s="12" t="n">
        <v>11.47</v>
      </c>
      <c r="D28" s="12" t="n">
        <v>63.59</v>
      </c>
      <c r="E28" s="12" t="n">
        <v>73.59</v>
      </c>
      <c r="F28" s="12" t="n">
        <v>126.1</v>
      </c>
      <c r="G28" s="12" t="n">
        <v>136.09</v>
      </c>
      <c r="H28" s="1" t="n">
        <f aca="false">((60-INT(C28-B28))+(60-INT(E28-D28))+(60-INT(G28-F28)))*2</f>
        <v>302</v>
      </c>
      <c r="I28" s="13"/>
      <c r="J28" s="12" t="s">
        <v>22</v>
      </c>
      <c r="K28" s="12" t="n">
        <f aca="false">C28-B28</f>
        <v>10.06</v>
      </c>
      <c r="L28" s="12" t="n">
        <f aca="false">E28-D28</f>
        <v>10</v>
      </c>
      <c r="M28" s="1" t="n">
        <f aca="false">G28-F28</f>
        <v>9.99000000000001</v>
      </c>
      <c r="N28" s="13"/>
      <c r="O28" s="14" t="s">
        <v>22</v>
      </c>
      <c r="P28" s="1" t="n">
        <f aca="false">P14+H28</f>
        <v>284</v>
      </c>
      <c r="Q28" s="15" t="n">
        <v>6</v>
      </c>
    </row>
    <row r="29" customFormat="false" ht="14.25" hidden="false" customHeight="false" outlineLevel="0" collapsed="false">
      <c r="A29" s="1" t="s">
        <v>23</v>
      </c>
      <c r="B29" s="12" t="n">
        <v>0.58</v>
      </c>
      <c r="C29" s="12" t="n">
        <v>8.91</v>
      </c>
      <c r="D29" s="12" t="n">
        <v>60.34</v>
      </c>
      <c r="E29" s="12"/>
      <c r="F29" s="12"/>
      <c r="G29" s="12"/>
      <c r="H29" s="1" t="n">
        <f aca="false">((60-INT(C29-B29)))*2</f>
        <v>104</v>
      </c>
      <c r="I29" s="13"/>
      <c r="J29" s="12" t="s">
        <v>23</v>
      </c>
      <c r="K29" s="12" t="n">
        <f aca="false">C29-B29</f>
        <v>8.33</v>
      </c>
      <c r="L29" s="12" t="n">
        <v>0</v>
      </c>
      <c r="M29" s="1" t="n">
        <f aca="false">G29-F29</f>
        <v>0</v>
      </c>
      <c r="N29" s="13"/>
      <c r="O29" s="21" t="s">
        <v>23</v>
      </c>
      <c r="P29" s="22" t="n">
        <f aca="false">P15+H29</f>
        <v>4</v>
      </c>
      <c r="Q29" s="23" t="n">
        <v>11</v>
      </c>
    </row>
    <row r="32" customFormat="false" ht="13.5" hidden="false" customHeight="false" outlineLevel="0" collapsed="false">
      <c r="A32" s="6"/>
      <c r="B32" s="6"/>
      <c r="C32" s="6"/>
    </row>
    <row r="33" customFormat="false" ht="13.5" hidden="false" customHeight="false" outlineLevel="0" collapsed="false">
      <c r="A33" s="6"/>
      <c r="B33" s="6"/>
      <c r="C33" s="6"/>
    </row>
    <row r="34" customFormat="false" ht="13.5" hidden="false" customHeight="false" outlineLevel="0" collapsed="false">
      <c r="A34" s="6"/>
      <c r="B34" s="6"/>
      <c r="C34" s="6"/>
    </row>
    <row r="35" customFormat="false" ht="13.5" hidden="false" customHeight="false" outlineLevel="0" collapsed="false">
      <c r="A35" s="6"/>
      <c r="B35" s="6"/>
      <c r="C35" s="6"/>
    </row>
    <row r="36" customFormat="false" ht="13.5" hidden="false" customHeight="false" outlineLevel="0" collapsed="false">
      <c r="A36" s="6"/>
      <c r="B36" s="6"/>
      <c r="C36" s="6"/>
    </row>
    <row r="37" customFormat="false" ht="13.5" hidden="false" customHeight="false" outlineLevel="0" collapsed="false">
      <c r="A37" s="6"/>
      <c r="B37" s="6"/>
      <c r="C37" s="6"/>
    </row>
    <row r="38" customFormat="false" ht="13.5" hidden="false" customHeight="false" outlineLevel="0" collapsed="false">
      <c r="A38" s="6"/>
      <c r="B38" s="6"/>
      <c r="C38" s="24"/>
    </row>
    <row r="39" customFormat="false" ht="13.5" hidden="false" customHeight="false" outlineLevel="0" collapsed="false">
      <c r="A39" s="6"/>
      <c r="B39" s="6"/>
      <c r="C39" s="6"/>
    </row>
    <row r="40" customFormat="false" ht="13.5" hidden="false" customHeight="false" outlineLevel="0" collapsed="false">
      <c r="A40" s="6"/>
      <c r="B40" s="6"/>
      <c r="C40" s="6"/>
    </row>
    <row r="41" customFormat="false" ht="13.5" hidden="false" customHeight="false" outlineLevel="0" collapsed="false">
      <c r="A41" s="6"/>
      <c r="B41" s="6"/>
      <c r="C41" s="6"/>
    </row>
    <row r="42" customFormat="false" ht="13.5" hidden="false" customHeight="false" outlineLevel="0" collapsed="false">
      <c r="A42" s="6"/>
      <c r="B42" s="6"/>
      <c r="C42" s="6"/>
    </row>
    <row r="43" customFormat="false" ht="13.5" hidden="false" customHeight="false" outlineLevel="0" collapsed="false">
      <c r="A43" s="6"/>
      <c r="B43" s="6"/>
      <c r="C43" s="6"/>
    </row>
    <row r="44" customFormat="false" ht="13.5" hidden="false" customHeight="false" outlineLevel="0" collapsed="false">
      <c r="A44" s="6"/>
      <c r="B44" s="6"/>
      <c r="C44" s="6"/>
    </row>
  </sheetData>
  <mergeCells count="7">
    <mergeCell ref="B1:E1"/>
    <mergeCell ref="F1:I1"/>
    <mergeCell ref="J1:P1"/>
    <mergeCell ref="D2:E2"/>
    <mergeCell ref="J2:K2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4:15:40Z</dcterms:created>
  <dc:creator> </dc:creator>
  <dc:description/>
  <dc:language>en-US</dc:language>
  <cp:lastModifiedBy> </cp:lastModifiedBy>
  <dcterms:modified xsi:type="dcterms:W3CDTF">2009-11-30T07:50:19Z</dcterms:modified>
  <cp:revision>0</cp:revision>
  <dc:subject/>
  <dc:title/>
</cp:coreProperties>
</file>