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試技結果" sheetId="1" state="visible" r:id="rId2"/>
    <sheet name="第一試技結果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r>
      <rPr>
        <sz val="11"/>
        <rFont val="Noto Sans"/>
        <family val="2"/>
      </rPr>
      <t xml:space="preserve">ゲート接触回数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＝</t>
    </r>
    <r>
      <rPr>
        <sz val="11"/>
        <rFont val="ＭＳ Ｐゴシック"/>
        <family val="3"/>
        <charset val="128"/>
      </rPr>
      <t xml:space="preserve">-20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線路外接触回数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区間</t>
    </r>
    <r>
      <rPr>
        <sz val="11"/>
        <rFont val="ＭＳ Ｐゴシック"/>
        <family val="3"/>
        <charset val="128"/>
      </rPr>
      <t xml:space="preserve">=-40P)</t>
    </r>
  </si>
  <si>
    <r>
      <rPr>
        <sz val="11"/>
        <rFont val="Noto Sans"/>
        <family val="2"/>
      </rPr>
      <t xml:space="preserve">リトライ
</t>
    </r>
    <r>
      <rPr>
        <sz val="11"/>
        <rFont val="ＭＳ Ｐゴシック"/>
        <family val="3"/>
        <charset val="128"/>
      </rPr>
      <t xml:space="preserve">(-60P)</t>
    </r>
  </si>
  <si>
    <r>
      <rPr>
        <sz val="11"/>
        <rFont val="Noto Sans"/>
        <family val="2"/>
      </rPr>
      <t xml:space="preserve">マシンがゲート未通過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台</t>
    </r>
    <r>
      <rPr>
        <sz val="11"/>
        <rFont val="ＭＳ Ｐゴシック"/>
        <family val="3"/>
        <charset val="128"/>
      </rPr>
      <t xml:space="preserve">=-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P)</t>
    </r>
  </si>
  <si>
    <r>
      <rPr>
        <sz val="11"/>
        <rFont val="Noto Sans"/>
        <family val="2"/>
      </rPr>
      <t xml:space="preserve">ピンポン玉輸送数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=+10P)</t>
    </r>
  </si>
  <si>
    <t xml:space="preserve">第二試技結果</t>
  </si>
  <si>
    <t xml:space="preserve">順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班</t>
    </r>
  </si>
  <si>
    <t xml:space="preserve">第一試技結果</t>
  </si>
  <si>
    <t xml:space="preserve">総合得点</t>
  </si>
  <si>
    <t xml:space="preserve">総合順位</t>
  </si>
  <si>
    <t xml:space="preserve">補足</t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第一試技会からの得点は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点未満を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点として持ち越す</t>
    </r>
  </si>
  <si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リトライしているチーム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の得点・減点とする</t>
    </r>
  </si>
  <si>
    <r>
      <rPr>
        <sz val="11"/>
        <rFont val="ＭＳ Ｐゴシック"/>
        <family val="3"/>
        <charset val="128"/>
      </rPr>
      <t xml:space="preserve">3. 2</t>
    </r>
    <r>
      <rPr>
        <sz val="11"/>
        <rFont val="Noto Sans"/>
        <family val="2"/>
      </rPr>
      <t xml:space="preserve">回目も失敗の場合はリタイアとし、総合得点の順位付けからは除外す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目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目着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目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目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目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目着</t>
    </r>
  </si>
  <si>
    <t xml:space="preserve">得点</t>
  </si>
  <si>
    <t xml:space="preserve">ラップタイム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目</t>
    </r>
  </si>
  <si>
    <r>
      <rPr>
        <sz val="11"/>
        <rFont val="Noto Sans"/>
        <family val="2"/>
      </rPr>
      <t xml:space="preserve">フライング </t>
    </r>
    <r>
      <rPr>
        <sz val="11"/>
        <rFont val="ＭＳ Ｐゴシック"/>
        <family val="3"/>
        <charset val="128"/>
      </rPr>
      <t xml:space="preserve">[sec]
(1sec=-4P)</t>
    </r>
  </si>
  <si>
    <r>
      <rPr>
        <sz val="11"/>
        <rFont val="Noto Sans"/>
        <family val="2"/>
      </rPr>
      <t xml:space="preserve">発車遅延 </t>
    </r>
    <r>
      <rPr>
        <sz val="11"/>
        <rFont val="ＭＳ Ｐゴシック"/>
        <family val="3"/>
        <charset val="128"/>
      </rPr>
      <t xml:space="preserve">[sec]
(1sec=-2P)</t>
    </r>
  </si>
  <si>
    <t xml:space="preserve">フライング</t>
  </si>
  <si>
    <t xml:space="preserve">発射遅延</t>
  </si>
  <si>
    <r>
      <rPr>
        <sz val="11"/>
        <rFont val="Noto Sans"/>
        <family val="2"/>
      </rPr>
      <t xml:space="preserve">ゲート接触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=-20P)</t>
    </r>
  </si>
  <si>
    <r>
      <rPr>
        <sz val="11"/>
        <rFont val="Noto Sans"/>
        <family val="2"/>
      </rPr>
      <t xml:space="preserve">線路外接触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区間</t>
    </r>
    <r>
      <rPr>
        <sz val="11"/>
        <rFont val="ＭＳ Ｐゴシック"/>
        <family val="3"/>
        <charset val="128"/>
      </rPr>
      <t xml:space="preserve">=-40P)</t>
    </r>
  </si>
  <si>
    <r>
      <rPr>
        <sz val="11"/>
        <rFont val="Noto Sans"/>
        <family val="2"/>
      </rPr>
      <t xml:space="preserve">リトライ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=-60P)</t>
    </r>
  </si>
  <si>
    <t xml:space="preserve">減点</t>
  </si>
  <si>
    <t xml:space="preserve">総ポイン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36"/>
    <col collapsed="false" customWidth="true" hidden="false" outlineLevel="0" max="3" min="3" style="0" width="16.36"/>
    <col collapsed="false" customWidth="true" hidden="false" outlineLevel="0" max="4" min="4" style="0" width="15.12"/>
    <col collapsed="false" customWidth="true" hidden="false" outlineLevel="0" max="6" min="6" style="0" width="19.75"/>
    <col collapsed="false" customWidth="true" hidden="false" outlineLevel="0" max="7" min="7" style="0" width="16.25"/>
    <col collapsed="false" customWidth="true" hidden="false" outlineLevel="0" max="9" min="8" style="0" width="12.99"/>
  </cols>
  <sheetData>
    <row r="1" customFormat="false" ht="9.75" hidden="false" customHeight="true" outlineLevel="0" collapsed="false"/>
    <row r="2" s="1" customFormat="true" ht="27.75" hidden="false" customHeight="fals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 t="s">
        <v>5</v>
      </c>
      <c r="I2" s="5" t="s">
        <v>6</v>
      </c>
    </row>
    <row r="3" customFormat="false" ht="14.25" hidden="false" customHeight="false" outlineLevel="0" collapsed="false">
      <c r="B3" s="6" t="s">
        <v>7</v>
      </c>
      <c r="C3" s="7"/>
      <c r="D3" s="7"/>
      <c r="E3" s="7" t="n">
        <v>2</v>
      </c>
      <c r="F3" s="7"/>
      <c r="G3" s="7"/>
      <c r="H3" s="8" t="str">
        <f aca="false">IF(E3=2,"リタイア",G3*10-(C3*20+D3*40+E3*60+F3*100))</f>
        <v>リタイア</v>
      </c>
      <c r="I3" s="9" t="str">
        <f aca="false">IF(H3="リタイア","-",RANK(H3,H3:H14,0))</f>
        <v>-</v>
      </c>
    </row>
    <row r="4" customFormat="false" ht="13.5" hidden="false" customHeight="false" outlineLevel="0" collapsed="false">
      <c r="B4" s="10" t="s">
        <v>8</v>
      </c>
      <c r="C4" s="11"/>
      <c r="D4" s="11"/>
      <c r="E4" s="11" t="n">
        <v>2</v>
      </c>
      <c r="F4" s="11"/>
      <c r="G4" s="11"/>
      <c r="H4" s="12" t="str">
        <f aca="false">IF(E4=2,"リタイア",G4*10-(C4*20+D4*40+E4*60+F4*100))</f>
        <v>リタイア</v>
      </c>
      <c r="I4" s="13" t="str">
        <f aca="false">IF(H4="リタイア","-",RANK(H4,H3:H14,0))</f>
        <v>-</v>
      </c>
    </row>
    <row r="5" customFormat="false" ht="13.5" hidden="false" customHeight="false" outlineLevel="0" collapsed="false">
      <c r="B5" s="14" t="s">
        <v>9</v>
      </c>
      <c r="C5" s="15"/>
      <c r="D5" s="15"/>
      <c r="E5" s="15" t="n">
        <v>2</v>
      </c>
      <c r="F5" s="15"/>
      <c r="G5" s="15"/>
      <c r="H5" s="16" t="str">
        <f aca="false">IF(E5=2,"リタイア",G5*10-(C5*20+D5*40+E5*60+F5*100))</f>
        <v>リタイア</v>
      </c>
      <c r="I5" s="17" t="str">
        <f aca="false">IF(H5="リタイア","-",RANK(H5,H3:H14,0))</f>
        <v>-</v>
      </c>
    </row>
    <row r="6" customFormat="false" ht="13.5" hidden="false" customHeight="false" outlineLevel="0" collapsed="false">
      <c r="B6" s="10" t="s">
        <v>10</v>
      </c>
      <c r="C6" s="11"/>
      <c r="D6" s="11"/>
      <c r="E6" s="11" t="n">
        <v>2</v>
      </c>
      <c r="F6" s="11"/>
      <c r="G6" s="11"/>
      <c r="H6" s="12" t="str">
        <f aca="false">IF(E6=2,"リタイア",G6*10-(C6*20+D6*40+E6*60+F6*100))</f>
        <v>リタイア</v>
      </c>
      <c r="I6" s="13" t="str">
        <f aca="false">IF(H6="リタイア","-",RANK(H6,H4:H14,0))</f>
        <v>-</v>
      </c>
    </row>
    <row r="7" customFormat="false" ht="13.5" hidden="false" customHeight="false" outlineLevel="0" collapsed="false">
      <c r="B7" s="14" t="s">
        <v>11</v>
      </c>
      <c r="C7" s="15"/>
      <c r="D7" s="15"/>
      <c r="E7" s="15" t="n">
        <v>2</v>
      </c>
      <c r="F7" s="15"/>
      <c r="G7" s="15"/>
      <c r="H7" s="16" t="str">
        <f aca="false">IF(E7=2,"リタイア",G7*10-(C7*20+D7*40+E7*60+F7*100))</f>
        <v>リタイア</v>
      </c>
      <c r="I7" s="17" t="str">
        <f aca="false">IF(H7="リタイア","-",RANK(H7,H4:H14,0))</f>
        <v>-</v>
      </c>
    </row>
    <row r="8" customFormat="false" ht="13.5" hidden="false" customHeight="false" outlineLevel="0" collapsed="false">
      <c r="B8" s="10" t="s">
        <v>12</v>
      </c>
      <c r="C8" s="11"/>
      <c r="D8" s="11"/>
      <c r="E8" s="11" t="n">
        <v>2</v>
      </c>
      <c r="F8" s="11"/>
      <c r="G8" s="11"/>
      <c r="H8" s="12" t="str">
        <f aca="false">IF(E8=2,"リタイア",G8*10-(C8*20+D8*40+E8*60+F8*100))</f>
        <v>リタイア</v>
      </c>
      <c r="I8" s="13" t="str">
        <f aca="false">IF(H8="リタイア","-",RANK(H8,H14:H84,0))</f>
        <v>-</v>
      </c>
    </row>
    <row r="9" customFormat="false" ht="13.5" hidden="false" customHeight="false" outlineLevel="0" collapsed="false">
      <c r="B9" s="14" t="s">
        <v>13</v>
      </c>
      <c r="C9" s="15"/>
      <c r="D9" s="15"/>
      <c r="E9" s="15" t="n">
        <v>2</v>
      </c>
      <c r="F9" s="15"/>
      <c r="G9" s="15"/>
      <c r="H9" s="16" t="str">
        <f aca="false">IF(E9=2,"リタイア",G9*10-(C9*20+D9*40+E9*60+F9*100))</f>
        <v>リタイア</v>
      </c>
      <c r="I9" s="17" t="str">
        <f aca="false">IF(H9="リタイア","-",RANK(H9,H4:H14,0))</f>
        <v>-</v>
      </c>
    </row>
    <row r="10" customFormat="false" ht="13.5" hidden="false" customHeight="false" outlineLevel="0" collapsed="false">
      <c r="B10" s="10" t="s">
        <v>14</v>
      </c>
      <c r="C10" s="11"/>
      <c r="D10" s="11"/>
      <c r="E10" s="11"/>
      <c r="F10" s="11"/>
      <c r="G10" s="11" t="n">
        <v>6</v>
      </c>
      <c r="H10" s="12" t="n">
        <f aca="false">IF(E10=2,"リタイア",G10*10-(C10*20+D10*40+E10*60+F10*100))</f>
        <v>60</v>
      </c>
      <c r="I10" s="13" t="n">
        <f aca="false">IF(H10="リタイア","-",RANK(H10,H4:H14,0))</f>
        <v>3</v>
      </c>
    </row>
    <row r="11" customFormat="false" ht="13.5" hidden="false" customHeight="false" outlineLevel="0" collapsed="false">
      <c r="B11" s="14" t="s">
        <v>15</v>
      </c>
      <c r="C11" s="15"/>
      <c r="D11" s="15" t="n">
        <v>1</v>
      </c>
      <c r="E11" s="15"/>
      <c r="F11" s="15"/>
      <c r="G11" s="15" t="n">
        <v>18</v>
      </c>
      <c r="H11" s="16" t="n">
        <f aca="false">IF(E11=2,"リタイア",G11*10-(C11*20+D11*40+E11*60+F11*100))</f>
        <v>140</v>
      </c>
      <c r="I11" s="17" t="n">
        <f aca="false">IF(H11="リタイア","-",RANK(H11,H4:H14,0))</f>
        <v>1</v>
      </c>
    </row>
    <row r="12" customFormat="false" ht="13.5" hidden="false" customHeight="false" outlineLevel="0" collapsed="false">
      <c r="B12" s="10" t="s">
        <v>16</v>
      </c>
      <c r="C12" s="11"/>
      <c r="D12" s="11"/>
      <c r="E12" s="11" t="n">
        <v>2</v>
      </c>
      <c r="F12" s="11"/>
      <c r="G12" s="11"/>
      <c r="H12" s="12" t="str">
        <f aca="false">IF(E12=2,"リタイア",G12*10-(C12*20+D12*40+E12*60+F12*100))</f>
        <v>リタイア</v>
      </c>
      <c r="I12" s="13" t="str">
        <f aca="false">IF(H12="リタイア","-",RANK(H12,H4:H14,0))</f>
        <v>-</v>
      </c>
    </row>
    <row r="13" customFormat="false" ht="13.5" hidden="false" customHeight="false" outlineLevel="0" collapsed="false">
      <c r="B13" s="14" t="s">
        <v>17</v>
      </c>
      <c r="C13" s="15" t="n">
        <v>1</v>
      </c>
      <c r="D13" s="15"/>
      <c r="E13" s="15"/>
      <c r="F13" s="15"/>
      <c r="G13" s="15" t="n">
        <v>10</v>
      </c>
      <c r="H13" s="16" t="n">
        <f aca="false">IF(E13=2,"リタイア",G13*10-(C13*20+D13*40+E13*60+F13*100))</f>
        <v>80</v>
      </c>
      <c r="I13" s="17" t="n">
        <f aca="false">IF(H13="リタイア","-",RANK(H13,H4:H14,0))</f>
        <v>2</v>
      </c>
    </row>
    <row r="14" customFormat="false" ht="14.25" hidden="false" customHeight="false" outlineLevel="0" collapsed="false">
      <c r="B14" s="18" t="s">
        <v>18</v>
      </c>
      <c r="C14" s="19"/>
      <c r="D14" s="19"/>
      <c r="E14" s="19" t="n">
        <v>2</v>
      </c>
      <c r="F14" s="19"/>
      <c r="G14" s="19"/>
      <c r="H14" s="20" t="str">
        <f aca="false">IF(E14=2,"リタイア",G14*10-(C14*20+D14*40+E14*60+F14*100))</f>
        <v>リタイア</v>
      </c>
      <c r="I14" s="21" t="str">
        <f aca="false">IF(H14="リタイア","-",RANK(H14,H4:H14,0))</f>
        <v>-</v>
      </c>
    </row>
    <row r="15" customFormat="false" ht="13.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</row>
    <row r="16" customFormat="false" ht="14.25" hidden="false" customHeight="false" outlineLevel="0" collapsed="false"/>
    <row r="17" s="1" customFormat="true" ht="14.25" hidden="false" customHeight="false" outlineLevel="0" collapsed="false">
      <c r="B17" s="2"/>
      <c r="C17" s="23" t="s">
        <v>19</v>
      </c>
      <c r="D17" s="23" t="s">
        <v>5</v>
      </c>
      <c r="E17" s="4" t="s">
        <v>20</v>
      </c>
      <c r="F17" s="5" t="s">
        <v>21</v>
      </c>
      <c r="H17" s="24" t="s">
        <v>22</v>
      </c>
    </row>
    <row r="18" customFormat="false" ht="14.25" hidden="false" customHeight="false" outlineLevel="0" collapsed="false">
      <c r="B18" s="6" t="s">
        <v>7</v>
      </c>
      <c r="C18" s="25" t="n">
        <v>314</v>
      </c>
      <c r="D18" s="26" t="str">
        <f aca="false">H3</f>
        <v>リタイア</v>
      </c>
      <c r="E18" s="27" t="str">
        <f aca="false">IF(D18="リタイア","-",G18)</f>
        <v>-</v>
      </c>
      <c r="F18" s="28" t="str">
        <f aca="false">IF(H3="リタイア","-",RANK(E18,E18:E29,0))</f>
        <v>-</v>
      </c>
      <c r="H18" s="0" t="s">
        <v>23</v>
      </c>
    </row>
    <row r="19" customFormat="false" ht="13.5" hidden="false" customHeight="false" outlineLevel="0" collapsed="false">
      <c r="B19" s="10" t="s">
        <v>8</v>
      </c>
      <c r="C19" s="29" t="n">
        <v>242</v>
      </c>
      <c r="D19" s="30" t="str">
        <f aca="false">H4</f>
        <v>リタイア</v>
      </c>
      <c r="E19" s="12" t="str">
        <f aca="false">IF(D19="リタイア","-",D19+SUMIF(C19,"&gt;=0",C19))</f>
        <v>-</v>
      </c>
      <c r="F19" s="13" t="str">
        <f aca="false">IF(H4="リタイア","-",RANK(E19,E18:E29,0))</f>
        <v>-</v>
      </c>
      <c r="H19" s="0" t="s">
        <v>24</v>
      </c>
    </row>
    <row r="20" customFormat="false" ht="13.5" hidden="false" customHeight="false" outlineLevel="0" collapsed="false">
      <c r="B20" s="14" t="s">
        <v>9</v>
      </c>
      <c r="C20" s="31" t="n">
        <v>298</v>
      </c>
      <c r="D20" s="32" t="str">
        <f aca="false">H5</f>
        <v>リタイア</v>
      </c>
      <c r="E20" s="33" t="str">
        <f aca="false">IF(D20="リタイア","-",D20+SUMIF(C20,"&gt;=0",C20))</f>
        <v>-</v>
      </c>
      <c r="F20" s="34" t="str">
        <f aca="false">IF(H5="リタイア","-",RANK(E20,E18:E29,0))</f>
        <v>-</v>
      </c>
      <c r="H20" s="0" t="s">
        <v>25</v>
      </c>
      <c r="J20" s="35"/>
    </row>
    <row r="21" customFormat="false" ht="13.5" hidden="false" customHeight="false" outlineLevel="0" collapsed="false">
      <c r="B21" s="10" t="s">
        <v>10</v>
      </c>
      <c r="C21" s="29" t="n">
        <v>306</v>
      </c>
      <c r="D21" s="30" t="str">
        <f aca="false">H6</f>
        <v>リタイア</v>
      </c>
      <c r="E21" s="12" t="str">
        <f aca="false">IF(D21="リタイア","-",D21+SUMIF(C21,"&gt;=0",C21))</f>
        <v>-</v>
      </c>
      <c r="F21" s="13" t="str">
        <f aca="false">IF(H6="リタイア","-",RANK(E21,E18:E29,0))</f>
        <v>-</v>
      </c>
    </row>
    <row r="22" customFormat="false" ht="13.5" hidden="false" customHeight="false" outlineLevel="0" collapsed="false">
      <c r="B22" s="14" t="s">
        <v>11</v>
      </c>
      <c r="C22" s="31" t="n">
        <v>254</v>
      </c>
      <c r="D22" s="32" t="str">
        <f aca="false">H7</f>
        <v>リタイア</v>
      </c>
      <c r="E22" s="33" t="str">
        <f aca="false">IF(D22="リタイア","-",D22+SUMIF(C22,"&gt;=0",C22))</f>
        <v>-</v>
      </c>
      <c r="F22" s="34" t="str">
        <f aca="false">IF(H7="リタイア","-",RANK(E22,E18:E29,0))</f>
        <v>-</v>
      </c>
    </row>
    <row r="23" customFormat="false" ht="13.5" hidden="false" customHeight="false" outlineLevel="0" collapsed="false">
      <c r="B23" s="10" t="s">
        <v>12</v>
      </c>
      <c r="C23" s="29" t="n">
        <v>324</v>
      </c>
      <c r="D23" s="30" t="str">
        <f aca="false">H8</f>
        <v>リタイア</v>
      </c>
      <c r="E23" s="12" t="str">
        <f aca="false">IF(D23="リタイア","-",D23+SUMIF(C23,"&gt;=0",C23))</f>
        <v>-</v>
      </c>
      <c r="F23" s="13" t="str">
        <f aca="false">IF(H8="リタイア","-",RANK(E23,E18:E29,0))</f>
        <v>-</v>
      </c>
    </row>
    <row r="24" customFormat="false" ht="13.5" hidden="false" customHeight="false" outlineLevel="0" collapsed="false">
      <c r="B24" s="14" t="s">
        <v>13</v>
      </c>
      <c r="C24" s="31" t="n">
        <v>256</v>
      </c>
      <c r="D24" s="32" t="str">
        <f aca="false">H9</f>
        <v>リタイア</v>
      </c>
      <c r="E24" s="33" t="str">
        <f aca="false">IF(D24="リタイア","-",D24+SUMIF(C24,"&gt;=0",C24))</f>
        <v>-</v>
      </c>
      <c r="F24" s="34" t="str">
        <f aca="false">IF(H9="リタイア","-",RANK(E24,E18:E29,0))</f>
        <v>-</v>
      </c>
    </row>
    <row r="25" customFormat="false" ht="13.5" hidden="false" customHeight="false" outlineLevel="0" collapsed="false">
      <c r="B25" s="10" t="s">
        <v>14</v>
      </c>
      <c r="C25" s="29" t="n">
        <v>-172</v>
      </c>
      <c r="D25" s="30" t="n">
        <f aca="false">H10</f>
        <v>60</v>
      </c>
      <c r="E25" s="12" t="n">
        <f aca="false">IF(D25="リタイア","-",D25+SUMIF(C25,"&gt;=0",C25))</f>
        <v>60</v>
      </c>
      <c r="F25" s="13" t="n">
        <f aca="false">IF(H10="リタイア","-",RANK(E25,E18:E29,0))</f>
        <v>3</v>
      </c>
    </row>
    <row r="26" customFormat="false" ht="13.5" hidden="false" customHeight="false" outlineLevel="0" collapsed="false">
      <c r="B26" s="14" t="s">
        <v>15</v>
      </c>
      <c r="C26" s="31" t="n">
        <v>312</v>
      </c>
      <c r="D26" s="32" t="n">
        <f aca="false">H11</f>
        <v>140</v>
      </c>
      <c r="E26" s="33" t="n">
        <f aca="false">IF(D26="リタイア","-",D26+SUMIF(C26,"&gt;=0",C26))</f>
        <v>452</v>
      </c>
      <c r="F26" s="34" t="n">
        <f aca="false">IF(H11="リタイア","-",RANK(E26,E18:E29,0))</f>
        <v>1</v>
      </c>
    </row>
    <row r="27" customFormat="false" ht="13.5" hidden="false" customHeight="false" outlineLevel="0" collapsed="false">
      <c r="B27" s="10" t="s">
        <v>16</v>
      </c>
      <c r="C27" s="29" t="n">
        <v>242</v>
      </c>
      <c r="D27" s="30" t="str">
        <f aca="false">H12</f>
        <v>リタイア</v>
      </c>
      <c r="E27" s="12" t="str">
        <f aca="false">IF(D27="リタイア","-",D27+SUMIF(C27,"&gt;=0",C27))</f>
        <v>-</v>
      </c>
      <c r="F27" s="13" t="str">
        <f aca="false">IF(H12="リタイア","-",RANK(E27,E18:E29,0))</f>
        <v>-</v>
      </c>
    </row>
    <row r="28" customFormat="false" ht="13.5" hidden="false" customHeight="false" outlineLevel="0" collapsed="false">
      <c r="B28" s="14" t="s">
        <v>17</v>
      </c>
      <c r="C28" s="31" t="n">
        <v>284</v>
      </c>
      <c r="D28" s="32" t="n">
        <f aca="false">H13</f>
        <v>80</v>
      </c>
      <c r="E28" s="33" t="n">
        <f aca="false">IF(D28="リタイア","-",D28+SUMIF(C28,"&gt;=0",C28))</f>
        <v>364</v>
      </c>
      <c r="F28" s="34" t="n">
        <f aca="false">IF(H13="リタイア","-",RANK(E28,E18:E29,0))</f>
        <v>2</v>
      </c>
    </row>
    <row r="29" customFormat="false" ht="14.25" hidden="false" customHeight="false" outlineLevel="0" collapsed="false">
      <c r="B29" s="18" t="s">
        <v>18</v>
      </c>
      <c r="C29" s="36" t="n">
        <v>4</v>
      </c>
      <c r="D29" s="37" t="str">
        <f aca="false">H14</f>
        <v>リタイア</v>
      </c>
      <c r="E29" s="20" t="str">
        <f aca="false">IF(D29="リタイア","-",D29+SUMIF(C29,"&gt;=0",C29))</f>
        <v>-</v>
      </c>
      <c r="F29" s="21" t="str">
        <f aca="false">IF(H14="リタイア","-",RANK(E29,E18:E29,0))</f>
        <v>-</v>
      </c>
    </row>
    <row r="30" customFormat="false" ht="13.5" hidden="false" customHeight="false" outlineLevel="0" collapsed="false">
      <c r="F30" s="35"/>
    </row>
  </sheetData>
  <conditionalFormatting sqref="H3:I14">
    <cfRule type="cellIs" priority="2" operator="equal" aboveAverage="0" equalAverage="0" bottom="0" percent="0" rank="0" text="" dxfId="0">
      <formula>MAX($H$3:$H$14)</formula>
    </cfRule>
  </conditionalFormatting>
  <conditionalFormatting sqref="C18:C29">
    <cfRule type="cellIs" priority="3" operator="equal" aboveAverage="0" equalAverage="0" bottom="0" percent="0" rank="0" text="" dxfId="1">
      <formula>MAX($C$18:$C$29)</formula>
    </cfRule>
  </conditionalFormatting>
  <conditionalFormatting sqref="D18:D29">
    <cfRule type="cellIs" priority="4" operator="equal" aboveAverage="0" equalAverage="0" bottom="0" percent="0" rank="0" text="" dxfId="2">
      <formula>MAX($D$18:$D$29)</formula>
    </cfRule>
  </conditionalFormatting>
  <conditionalFormatting sqref="E18:F29">
    <cfRule type="cellIs" priority="5" operator="equal" aboveAverage="0" equalAverage="0" bottom="0" percent="0" rank="0" text="" dxfId="3">
      <formula>MAX($E$18:$E$29)</formula>
    </cfRule>
  </conditionalFormatting>
  <conditionalFormatting sqref="G18:G29">
    <cfRule type="expression" priority="6" aboveAverage="0" equalAverage="0" bottom="0" percent="0" rank="0" text="" dxfId="4">
      <formula>RANK(G18,$G$18:$G$29)&lt;=3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49"/>
    <col collapsed="false" customWidth="true" hidden="false" outlineLevel="0" max="3" min="3" style="0" width="14.37"/>
    <col collapsed="false" customWidth="true" hidden="false" outlineLevel="0" max="4" min="4" style="0" width="14.12"/>
    <col collapsed="false" customWidth="true" hidden="false" outlineLevel="0" max="5" min="5" style="0" width="9.25"/>
    <col collapsed="false" customWidth="true" hidden="false" outlineLevel="0" max="7" min="7" style="0" width="10.87"/>
    <col collapsed="false" customWidth="true" hidden="false" outlineLevel="0" max="8" min="8" style="0" width="12.86"/>
    <col collapsed="false" customWidth="true" hidden="false" outlineLevel="0" max="9" min="9" style="0" width="11.49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10.49"/>
    <col collapsed="false" customWidth="true" hidden="false" outlineLevel="0" max="13" min="13" style="0" width="9.49"/>
    <col collapsed="false" customWidth="true" hidden="false" outlineLevel="0" max="15" min="14" style="0" width="6.49"/>
    <col collapsed="false" customWidth="true" hidden="false" outlineLevel="0" max="16" min="16" style="0" width="7.62"/>
    <col collapsed="false" customWidth="true" hidden="false" outlineLevel="0" max="17" min="17" style="0" width="11.49"/>
    <col collapsed="false" customWidth="true" hidden="false" outlineLevel="0" max="18" min="18" style="0" width="9.49"/>
    <col collapsed="false" customWidth="true" hidden="false" outlineLevel="0" max="19" min="19" style="0" width="5.25"/>
    <col collapsed="false" customWidth="true" hidden="false" outlineLevel="0" max="20" min="20" style="0" width="7.62"/>
    <col collapsed="false" customWidth="true" hidden="false" outlineLevel="0" max="21" min="21" style="0" width="11.49"/>
  </cols>
  <sheetData>
    <row r="1" customFormat="false" ht="9.75" hidden="false" customHeight="true" outlineLevel="0" collapsed="false"/>
    <row r="2" s="1" customFormat="true" ht="14.25" hidden="false" customHeight="false" outlineLevel="0" collapsed="false">
      <c r="B2" s="38"/>
      <c r="C2" s="2" t="s">
        <v>26</v>
      </c>
      <c r="D2" s="39" t="s">
        <v>27</v>
      </c>
      <c r="E2" s="2" t="s">
        <v>28</v>
      </c>
      <c r="F2" s="39" t="s">
        <v>29</v>
      </c>
      <c r="G2" s="2" t="s">
        <v>30</v>
      </c>
      <c r="H2" s="39" t="s">
        <v>31</v>
      </c>
      <c r="I2" s="40" t="s">
        <v>32</v>
      </c>
      <c r="L2" s="41" t="s">
        <v>33</v>
      </c>
      <c r="M2" s="42" t="s">
        <v>34</v>
      </c>
      <c r="N2" s="42" t="s">
        <v>35</v>
      </c>
      <c r="O2" s="43" t="s">
        <v>36</v>
      </c>
    </row>
    <row r="3" customFormat="false" ht="14.25" hidden="false" customHeight="false" outlineLevel="0" collapsed="false">
      <c r="B3" s="44" t="s">
        <v>7</v>
      </c>
      <c r="C3" s="45" t="n">
        <v>1.03</v>
      </c>
      <c r="D3" s="46" t="n">
        <v>8.68</v>
      </c>
      <c r="E3" s="45" t="n">
        <v>60.79</v>
      </c>
      <c r="F3" s="46" t="n">
        <v>68.79</v>
      </c>
      <c r="G3" s="45" t="n">
        <v>120.86</v>
      </c>
      <c r="H3" s="46" t="n">
        <v>128.96</v>
      </c>
      <c r="I3" s="47" t="n">
        <f aca="false">((60-INT(D3-C3))+IF(F3-E3&lt;=0,0,60-INT(F3-E3))+IF(H3-G3&lt;=0,0,60-INT(H3-G3)))*2</f>
        <v>314</v>
      </c>
      <c r="L3" s="48" t="s">
        <v>7</v>
      </c>
      <c r="M3" s="49" t="n">
        <f aca="false">IF(D3-C3&gt;0,D3-C3,"")</f>
        <v>7.65</v>
      </c>
      <c r="N3" s="49" t="n">
        <f aca="false">IF(F3-E3&gt;0,F3-E3,"")</f>
        <v>8.00000000000001</v>
      </c>
      <c r="O3" s="50" t="n">
        <f aca="false">IF(H3-G3&gt;0,H3-G3,"")</f>
        <v>8.10000000000001</v>
      </c>
    </row>
    <row r="4" customFormat="false" ht="13.5" hidden="false" customHeight="false" outlineLevel="0" collapsed="false">
      <c r="B4" s="51" t="s">
        <v>8</v>
      </c>
      <c r="C4" s="52" t="n">
        <v>1.78</v>
      </c>
      <c r="D4" s="53" t="n">
        <v>10.87</v>
      </c>
      <c r="E4" s="52" t="n">
        <v>61.63</v>
      </c>
      <c r="F4" s="53" t="n">
        <v>70.8</v>
      </c>
      <c r="G4" s="52" t="n">
        <v>121.53</v>
      </c>
      <c r="H4" s="53" t="n">
        <v>130.9</v>
      </c>
      <c r="I4" s="54" t="n">
        <f aca="false">((60-INT(D4-C4))+IF(F4-E4&lt;=0,0,60-INT(F4-E4))+IF(H4-G4&lt;=0,0,60-INT(H4-G4)))*2</f>
        <v>306</v>
      </c>
      <c r="L4" s="55" t="s">
        <v>8</v>
      </c>
      <c r="M4" s="56" t="n">
        <f aca="false">IF(D4-C4&gt;0,D4-C4,"")</f>
        <v>9.09</v>
      </c>
      <c r="N4" s="56" t="n">
        <f aca="false">IF(F4-E4&gt;0,F4-E4,"")</f>
        <v>9.17</v>
      </c>
      <c r="O4" s="57" t="n">
        <f aca="false">IF(H4-G4&gt;0,H4-G4,"")</f>
        <v>9.37000000000001</v>
      </c>
    </row>
    <row r="5" customFormat="false" ht="13.5" hidden="false" customHeight="false" outlineLevel="0" collapsed="false">
      <c r="B5" s="58" t="s">
        <v>9</v>
      </c>
      <c r="C5" s="59" t="n">
        <v>2.09</v>
      </c>
      <c r="D5" s="60" t="n">
        <v>11.65</v>
      </c>
      <c r="E5" s="59" t="n">
        <v>62.22</v>
      </c>
      <c r="F5" s="60" t="n">
        <v>71.68</v>
      </c>
      <c r="G5" s="59" t="n">
        <v>122.88</v>
      </c>
      <c r="H5" s="60" t="n">
        <v>132.18</v>
      </c>
      <c r="I5" s="61" t="n">
        <f aca="false">((60-INT(D5-C5))+IF(F5-E5&lt;=0,0,60-INT(F5-E5))+IF(H5-G5&lt;=0,0,60-INT(H5-G5)))*2</f>
        <v>306</v>
      </c>
      <c r="L5" s="62" t="s">
        <v>9</v>
      </c>
      <c r="M5" s="49" t="n">
        <f aca="false">IF(D5-C5&gt;0,D5-C5,"")</f>
        <v>9.56</v>
      </c>
      <c r="N5" s="49" t="n">
        <f aca="false">IF(F5-E5&gt;0,F5-E5,"")</f>
        <v>9.46000000000001</v>
      </c>
      <c r="O5" s="50" t="n">
        <f aca="false">IF(H5-G5&gt;0,H5-G5,"")</f>
        <v>9.30000000000001</v>
      </c>
    </row>
    <row r="6" customFormat="false" ht="13.5" hidden="false" customHeight="false" outlineLevel="0" collapsed="false">
      <c r="B6" s="51" t="s">
        <v>10</v>
      </c>
      <c r="C6" s="52" t="n">
        <v>3.74</v>
      </c>
      <c r="D6" s="53" t="n">
        <v>13.47</v>
      </c>
      <c r="E6" s="52" t="n">
        <v>60.79</v>
      </c>
      <c r="F6" s="53" t="n">
        <v>70.37</v>
      </c>
      <c r="G6" s="52" t="n">
        <v>120.68</v>
      </c>
      <c r="H6" s="53" t="n">
        <v>130.37</v>
      </c>
      <c r="I6" s="54" t="n">
        <f aca="false">((60-INT(D6-C6))+IF(F6-E6&lt;=0,0,60-INT(F6-E6))+IF(H6-G6&lt;=0,0,60-INT(H6-G6)))*2</f>
        <v>306</v>
      </c>
      <c r="L6" s="55" t="s">
        <v>10</v>
      </c>
      <c r="M6" s="56" t="n">
        <f aca="false">IF(D6-C6&gt;0,D6-C6,"")</f>
        <v>9.73</v>
      </c>
      <c r="N6" s="56" t="n">
        <f aca="false">IF(F6-E6&gt;0,F6-E6,"")</f>
        <v>9.58000000000001</v>
      </c>
      <c r="O6" s="57" t="n">
        <f aca="false">IF(H6-G6&gt;0,H6-G6,"")</f>
        <v>9.69</v>
      </c>
    </row>
    <row r="7" customFormat="false" ht="13.5" hidden="false" customHeight="false" outlineLevel="0" collapsed="false">
      <c r="B7" s="58" t="s">
        <v>11</v>
      </c>
      <c r="C7" s="59" t="n">
        <v>2.25</v>
      </c>
      <c r="D7" s="60" t="n">
        <v>17.72</v>
      </c>
      <c r="E7" s="59" t="n">
        <v>61.27</v>
      </c>
      <c r="F7" s="60" t="n">
        <v>78.76</v>
      </c>
      <c r="G7" s="59" t="n">
        <v>121.42</v>
      </c>
      <c r="H7" s="60" t="n">
        <v>141.16</v>
      </c>
      <c r="I7" s="61" t="n">
        <f aca="false">((60-INT(D7-C7))+IF(F7-E7&lt;=0,0,60-INT(F7-E7))+IF(H7-G7&lt;=0,0,60-INT(H7-G7)))*2</f>
        <v>258</v>
      </c>
      <c r="L7" s="62" t="s">
        <v>11</v>
      </c>
      <c r="M7" s="49" t="n">
        <f aca="false">IF(D7-C7&gt;0,D7-C7,"")</f>
        <v>15.47</v>
      </c>
      <c r="N7" s="49" t="n">
        <f aca="false">IF(F7-E7&gt;0,F7-E7,"")</f>
        <v>17.49</v>
      </c>
      <c r="O7" s="50" t="n">
        <f aca="false">IF(H7-G7&gt;0,H7-G7,"")</f>
        <v>19.74</v>
      </c>
    </row>
    <row r="8" customFormat="false" ht="13.5" hidden="false" customHeight="false" outlineLevel="0" collapsed="false">
      <c r="B8" s="51" t="s">
        <v>12</v>
      </c>
      <c r="C8" s="52" t="n">
        <v>1.37</v>
      </c>
      <c r="D8" s="53" t="n">
        <v>7.98</v>
      </c>
      <c r="E8" s="52" t="n">
        <v>60.37</v>
      </c>
      <c r="F8" s="53" t="n">
        <v>66.97</v>
      </c>
      <c r="G8" s="52" t="n">
        <v>120.34</v>
      </c>
      <c r="H8" s="53" t="n">
        <v>127</v>
      </c>
      <c r="I8" s="54" t="n">
        <f aca="false">((60-INT(D8-C8))+IF(F8-E8&lt;=0,0,60-INT(F8-E8))+IF(H8-G8&lt;=0,0,60-INT(H8-G8)))*2</f>
        <v>324</v>
      </c>
      <c r="L8" s="55" t="s">
        <v>12</v>
      </c>
      <c r="M8" s="56" t="n">
        <f aca="false">IF(D8-C8&gt;0,D8-C8,"")</f>
        <v>6.61</v>
      </c>
      <c r="N8" s="63" t="n">
        <f aca="false">IF(F8-E8&gt;0,F8-E8,"")</f>
        <v>6.6</v>
      </c>
      <c r="O8" s="64" t="n">
        <f aca="false">IF(H8-G8&gt;0,H8-G8,"")</f>
        <v>6.66</v>
      </c>
    </row>
    <row r="9" customFormat="false" ht="13.5" hidden="false" customHeight="false" outlineLevel="0" collapsed="false">
      <c r="B9" s="58" t="s">
        <v>13</v>
      </c>
      <c r="C9" s="59" t="n">
        <v>0.95</v>
      </c>
      <c r="D9" s="60" t="n">
        <v>16.34</v>
      </c>
      <c r="E9" s="59" t="n">
        <v>62.31</v>
      </c>
      <c r="F9" s="60" t="n">
        <v>78.6</v>
      </c>
      <c r="G9" s="59" t="n">
        <v>123.24</v>
      </c>
      <c r="H9" s="60" t="n">
        <v>139.81</v>
      </c>
      <c r="I9" s="61" t="n">
        <f aca="false">((60-INT(D9-C9))+IF(F9-E9&lt;=0,0,60-INT(F9-E9))+IF(H9-G9&lt;=0,0,60-INT(H9-G9)))*2</f>
        <v>266</v>
      </c>
      <c r="L9" s="65" t="s">
        <v>13</v>
      </c>
      <c r="M9" s="49" t="n">
        <f aca="false">IF(D9-C9&gt;0,D9-C9,"")</f>
        <v>15.39</v>
      </c>
      <c r="N9" s="49" t="n">
        <f aca="false">IF(F9-E9&gt;0,F9-E9,"")</f>
        <v>16.29</v>
      </c>
      <c r="O9" s="50" t="n">
        <f aca="false">IF(H9-G9&gt;0,H9-G9,"")</f>
        <v>16.57</v>
      </c>
    </row>
    <row r="10" customFormat="false" ht="13.5" hidden="false" customHeight="false" outlineLevel="0" collapsed="false">
      <c r="B10" s="51" t="s">
        <v>14</v>
      </c>
      <c r="C10" s="52" t="n">
        <v>1.68</v>
      </c>
      <c r="D10" s="53" t="n">
        <v>12.12</v>
      </c>
      <c r="E10" s="52" t="n">
        <v>15.56</v>
      </c>
      <c r="F10" s="53"/>
      <c r="G10" s="52"/>
      <c r="H10" s="53"/>
      <c r="I10" s="54" t="n">
        <f aca="false">((60-INT(D10-C10))+IF(F10-E10&lt;=0,0,60-INT(F10-E10))+IF(H10-G10&lt;=0,0,60-INT(H10-G10)))*2</f>
        <v>100</v>
      </c>
      <c r="L10" s="55" t="s">
        <v>14</v>
      </c>
      <c r="M10" s="56" t="n">
        <f aca="false">IF(D10-C10&gt;0,D10-C10,"")</f>
        <v>10.44</v>
      </c>
      <c r="N10" s="56" t="str">
        <f aca="false">IF(F10-E10&gt;0,F10-E10,"")</f>
        <v/>
      </c>
      <c r="O10" s="57" t="str">
        <f aca="false">IF(H10-G10&gt;0,H10-G10,"")</f>
        <v/>
      </c>
    </row>
    <row r="11" customFormat="false" ht="13.5" hidden="false" customHeight="false" outlineLevel="0" collapsed="false">
      <c r="B11" s="58" t="s">
        <v>15</v>
      </c>
      <c r="C11" s="59" t="n">
        <v>6.68</v>
      </c>
      <c r="D11" s="60" t="n">
        <v>14.76</v>
      </c>
      <c r="E11" s="59" t="n">
        <v>60.46</v>
      </c>
      <c r="F11" s="60" t="n">
        <v>68.94</v>
      </c>
      <c r="G11" s="59" t="n">
        <v>120.46</v>
      </c>
      <c r="H11" s="60" t="n">
        <v>128.89</v>
      </c>
      <c r="I11" s="61" t="n">
        <f aca="false">((60-INT(D11-C11))+IF(F11-E11&lt;=0,0,60-INT(F11-E11))+IF(H11-G11&lt;=0,0,60-INT(H11-G11)))*2</f>
        <v>312</v>
      </c>
      <c r="L11" s="62" t="s">
        <v>15</v>
      </c>
      <c r="M11" s="49" t="n">
        <f aca="false">IF(D11-C11&gt;0,D11-C11,"")</f>
        <v>8.08</v>
      </c>
      <c r="N11" s="49" t="n">
        <f aca="false">IF(F11-E11&gt;0,F11-E11,"")</f>
        <v>8.48</v>
      </c>
      <c r="O11" s="50" t="n">
        <f aca="false">IF(H11-G11&gt;0,H11-G11,"")</f>
        <v>8.42999999999999</v>
      </c>
    </row>
    <row r="12" customFormat="false" ht="13.5" hidden="false" customHeight="false" outlineLevel="0" collapsed="false">
      <c r="B12" s="51" t="s">
        <v>16</v>
      </c>
      <c r="C12" s="52" t="n">
        <v>0.61</v>
      </c>
      <c r="D12" s="53" t="n">
        <v>10.81</v>
      </c>
      <c r="E12" s="52" t="n">
        <v>60.61</v>
      </c>
      <c r="F12" s="53" t="n">
        <v>70.58</v>
      </c>
      <c r="G12" s="52" t="n">
        <v>120.58</v>
      </c>
      <c r="H12" s="53" t="n">
        <v>130.86</v>
      </c>
      <c r="I12" s="54" t="n">
        <f aca="false">((60-INT(D12-C12))+IF(F12-E12&lt;=0,0,60-INT(F12-E12))+IF(H12-G12&lt;=0,0,60-INT(H12-G12)))*2</f>
        <v>302</v>
      </c>
      <c r="L12" s="55" t="s">
        <v>16</v>
      </c>
      <c r="M12" s="56" t="n">
        <f aca="false">IF(D12-C12&gt;0,D12-C12,"")</f>
        <v>10.2</v>
      </c>
      <c r="N12" s="56" t="n">
        <f aca="false">IF(F12-E12&gt;0,F12-E12,"")</f>
        <v>9.97</v>
      </c>
      <c r="O12" s="57" t="n">
        <f aca="false">IF(H12-G12&gt;0,H12-G12,"")</f>
        <v>10.28</v>
      </c>
    </row>
    <row r="13" customFormat="false" ht="13.5" hidden="false" customHeight="false" outlineLevel="0" collapsed="false">
      <c r="B13" s="58" t="s">
        <v>17</v>
      </c>
      <c r="C13" s="59" t="n">
        <v>1.41</v>
      </c>
      <c r="D13" s="60" t="n">
        <v>11.47</v>
      </c>
      <c r="E13" s="59" t="n">
        <v>63.59</v>
      </c>
      <c r="F13" s="60" t="n">
        <v>73.59</v>
      </c>
      <c r="G13" s="59" t="n">
        <v>126.1</v>
      </c>
      <c r="H13" s="60" t="n">
        <v>136.09</v>
      </c>
      <c r="I13" s="61" t="n">
        <f aca="false">((60-INT(D13-C13))+IF(F13-E13&lt;=0,0,60-INT(F13-E13))+IF(H13-G13&lt;=0,0,60-INT(H13-G13)))*2</f>
        <v>302</v>
      </c>
      <c r="L13" s="62" t="s">
        <v>17</v>
      </c>
      <c r="M13" s="49" t="n">
        <f aca="false">IF(D13-C13&gt;0,D13-C13,"")</f>
        <v>10.06</v>
      </c>
      <c r="N13" s="49" t="n">
        <f aca="false">IF(F13-E13&gt;0,F13-E13,"")</f>
        <v>10</v>
      </c>
      <c r="O13" s="50" t="n">
        <f aca="false">IF(H13-G13&gt;0,H13-G13,"")</f>
        <v>9.99000000000001</v>
      </c>
    </row>
    <row r="14" customFormat="false" ht="14.25" hidden="false" customHeight="false" outlineLevel="0" collapsed="false">
      <c r="B14" s="66" t="s">
        <v>18</v>
      </c>
      <c r="C14" s="67" t="n">
        <v>0.58</v>
      </c>
      <c r="D14" s="68" t="n">
        <v>8.91</v>
      </c>
      <c r="E14" s="67" t="n">
        <v>60.34</v>
      </c>
      <c r="F14" s="68"/>
      <c r="G14" s="67"/>
      <c r="H14" s="68"/>
      <c r="I14" s="69" t="n">
        <f aca="false">((60-INT(D14-C14))+IF(F14-E14&lt;=0,0,60-INT(F14-E14))+IF(H14-G14&lt;=0,0,60-INT(H14-G14)))*2</f>
        <v>104</v>
      </c>
      <c r="L14" s="70" t="s">
        <v>18</v>
      </c>
      <c r="M14" s="71" t="n">
        <f aca="false">IF(D14-C14&gt;0,D14-C14,"")</f>
        <v>8.33</v>
      </c>
      <c r="N14" s="71" t="str">
        <f aca="false">IF(F14-E14&gt;0,F14-E14,"")</f>
        <v/>
      </c>
      <c r="O14" s="72" t="str">
        <f aca="false">IF(H14-G14&gt;0,H14-G14,"")</f>
        <v/>
      </c>
    </row>
    <row r="15" customFormat="false" ht="13.5" hidden="false" customHeight="true" outlineLevel="0" collapsed="false"/>
    <row r="16" s="1" customFormat="true" ht="14.25" hidden="false" customHeight="false" outlineLevel="0" collapsed="false">
      <c r="B16" s="2"/>
      <c r="C16" s="39" t="s">
        <v>35</v>
      </c>
      <c r="D16" s="39"/>
      <c r="E16" s="73" t="s">
        <v>36</v>
      </c>
      <c r="F16" s="73"/>
      <c r="G16" s="74"/>
      <c r="H16" s="74"/>
      <c r="I16" s="74"/>
      <c r="J16" s="74"/>
      <c r="K16" s="75"/>
      <c r="O16" s="75"/>
      <c r="P16" s="75"/>
      <c r="Q16" s="75"/>
    </row>
    <row r="17" s="1" customFormat="true" ht="28.5" hidden="false" customHeight="false" outlineLevel="0" collapsed="false">
      <c r="B17" s="76"/>
      <c r="C17" s="77" t="s">
        <v>37</v>
      </c>
      <c r="D17" s="78" t="s">
        <v>38</v>
      </c>
      <c r="E17" s="79" t="s">
        <v>39</v>
      </c>
      <c r="F17" s="80" t="s">
        <v>40</v>
      </c>
      <c r="G17" s="81" t="s">
        <v>41</v>
      </c>
      <c r="H17" s="77" t="s">
        <v>42</v>
      </c>
      <c r="I17" s="77" t="s">
        <v>43</v>
      </c>
      <c r="J17" s="80" t="s">
        <v>44</v>
      </c>
      <c r="L17" s="2"/>
      <c r="M17" s="23" t="s">
        <v>45</v>
      </c>
      <c r="N17" s="5" t="s">
        <v>6</v>
      </c>
    </row>
    <row r="18" customFormat="false" ht="14.25" hidden="false" customHeight="false" outlineLevel="0" collapsed="false">
      <c r="B18" s="14" t="s">
        <v>7</v>
      </c>
      <c r="C18" s="82" t="n">
        <v>0</v>
      </c>
      <c r="D18" s="83" t="n">
        <f aca="false">INT(E3-60)</f>
        <v>0</v>
      </c>
      <c r="E18" s="84" t="n">
        <v>0</v>
      </c>
      <c r="F18" s="83" t="n">
        <f aca="false">INT(G3-120)</f>
        <v>0</v>
      </c>
      <c r="G18" s="85"/>
      <c r="H18" s="82"/>
      <c r="I18" s="82"/>
      <c r="J18" s="83" t="n">
        <f aca="false">-(C18*4+D18*2+E18*4+F18*2+G18*20+H18*40+I18*60)</f>
        <v>-0</v>
      </c>
      <c r="L18" s="6" t="s">
        <v>7</v>
      </c>
      <c r="M18" s="86" t="n">
        <f aca="false">J18+I3</f>
        <v>314</v>
      </c>
      <c r="N18" s="87" t="n">
        <v>2</v>
      </c>
    </row>
    <row r="19" customFormat="false" ht="13.5" hidden="false" customHeight="false" outlineLevel="0" collapsed="false">
      <c r="B19" s="10" t="s">
        <v>8</v>
      </c>
      <c r="C19" s="88" t="n">
        <v>0</v>
      </c>
      <c r="D19" s="89" t="n">
        <f aca="false">INT(E4-60)</f>
        <v>1</v>
      </c>
      <c r="E19" s="90" t="n">
        <v>0</v>
      </c>
      <c r="F19" s="89" t="n">
        <f aca="false">INT(G4-120)</f>
        <v>1</v>
      </c>
      <c r="G19" s="91"/>
      <c r="H19" s="88"/>
      <c r="I19" s="88" t="n">
        <v>1</v>
      </c>
      <c r="J19" s="89" t="n">
        <f aca="false">-(C19*4+D19*2+E19*4+F19*2+G19*20+H19*40+I19*60)</f>
        <v>-64</v>
      </c>
      <c r="L19" s="10" t="s">
        <v>8</v>
      </c>
      <c r="M19" s="92" t="n">
        <f aca="false">J19+I4</f>
        <v>242</v>
      </c>
      <c r="N19" s="93" t="n">
        <v>9</v>
      </c>
    </row>
    <row r="20" customFormat="false" ht="13.5" hidden="false" customHeight="false" outlineLevel="0" collapsed="false">
      <c r="B20" s="14" t="s">
        <v>9</v>
      </c>
      <c r="C20" s="82" t="n">
        <v>0</v>
      </c>
      <c r="D20" s="83" t="n">
        <f aca="false">INT(E5-60)</f>
        <v>2</v>
      </c>
      <c r="E20" s="84" t="n">
        <v>0</v>
      </c>
      <c r="F20" s="83" t="n">
        <f aca="false">INT(G5-120)</f>
        <v>2</v>
      </c>
      <c r="G20" s="85"/>
      <c r="H20" s="82"/>
      <c r="I20" s="82"/>
      <c r="J20" s="83" t="n">
        <f aca="false">-(C20*4+D20*2+E20*4+F20*2+G20*20+H20*40+I20*60)</f>
        <v>-8</v>
      </c>
      <c r="L20" s="14" t="s">
        <v>9</v>
      </c>
      <c r="M20" s="94" t="n">
        <f aca="false">J20+I5</f>
        <v>298</v>
      </c>
      <c r="N20" s="95" t="n">
        <v>5</v>
      </c>
    </row>
    <row r="21" customFormat="false" ht="13.5" hidden="false" customHeight="false" outlineLevel="0" collapsed="false">
      <c r="B21" s="10" t="s">
        <v>10</v>
      </c>
      <c r="C21" s="88" t="n">
        <v>0</v>
      </c>
      <c r="D21" s="89" t="n">
        <f aca="false">INT(E6-60)</f>
        <v>0</v>
      </c>
      <c r="E21" s="90" t="n">
        <v>0</v>
      </c>
      <c r="F21" s="89" t="n">
        <f aca="false">INT(G6-120)</f>
        <v>0</v>
      </c>
      <c r="G21" s="91"/>
      <c r="H21" s="88"/>
      <c r="I21" s="88"/>
      <c r="J21" s="89" t="n">
        <f aca="false">-(C21*4+D21*2+E21*4+F21*2+G21*20+H21*40+I21*60)</f>
        <v>-0</v>
      </c>
      <c r="L21" s="10" t="s">
        <v>10</v>
      </c>
      <c r="M21" s="92" t="n">
        <f aca="false">J21+I6</f>
        <v>306</v>
      </c>
      <c r="N21" s="93" t="n">
        <v>4</v>
      </c>
    </row>
    <row r="22" customFormat="false" ht="13.5" hidden="false" customHeight="false" outlineLevel="0" collapsed="false">
      <c r="B22" s="14" t="s">
        <v>11</v>
      </c>
      <c r="C22" s="82" t="n">
        <v>0</v>
      </c>
      <c r="D22" s="83" t="n">
        <f aca="false">INT(E7-60)</f>
        <v>1</v>
      </c>
      <c r="E22" s="84" t="n">
        <v>0</v>
      </c>
      <c r="F22" s="83" t="n">
        <f aca="false">INT(G7-120)</f>
        <v>1</v>
      </c>
      <c r="G22" s="85"/>
      <c r="H22" s="82"/>
      <c r="I22" s="82"/>
      <c r="J22" s="83" t="n">
        <f aca="false">-(C22*4+D22*2+E22*4+F22*2+G22*20+H22*40+I22*60)</f>
        <v>-4</v>
      </c>
      <c r="L22" s="14" t="s">
        <v>11</v>
      </c>
      <c r="M22" s="94" t="n">
        <f aca="false">J22+I7</f>
        <v>254</v>
      </c>
      <c r="N22" s="95" t="n">
        <v>8</v>
      </c>
    </row>
    <row r="23" customFormat="false" ht="13.5" hidden="false" customHeight="false" outlineLevel="0" collapsed="false">
      <c r="B23" s="10" t="s">
        <v>12</v>
      </c>
      <c r="C23" s="88" t="n">
        <v>0</v>
      </c>
      <c r="D23" s="89" t="n">
        <f aca="false">INT(E8-60)</f>
        <v>0</v>
      </c>
      <c r="E23" s="90" t="n">
        <v>0</v>
      </c>
      <c r="F23" s="89" t="n">
        <f aca="false">INT(G8-120)</f>
        <v>0</v>
      </c>
      <c r="G23" s="91"/>
      <c r="H23" s="88"/>
      <c r="I23" s="88"/>
      <c r="J23" s="89" t="n">
        <f aca="false">-(C23*4+D23*2+E23*4+F23*2+G23*20+H23*40+I23*60)</f>
        <v>-0</v>
      </c>
      <c r="L23" s="10" t="s">
        <v>12</v>
      </c>
      <c r="M23" s="96" t="n">
        <f aca="false">J23+I8</f>
        <v>324</v>
      </c>
      <c r="N23" s="97" t="n">
        <v>1</v>
      </c>
    </row>
    <row r="24" customFormat="false" ht="13.5" hidden="false" customHeight="false" outlineLevel="0" collapsed="false">
      <c r="B24" s="14" t="s">
        <v>13</v>
      </c>
      <c r="C24" s="82" t="n">
        <v>0</v>
      </c>
      <c r="D24" s="83" t="n">
        <f aca="false">INT(E9-60)</f>
        <v>2</v>
      </c>
      <c r="E24" s="84" t="n">
        <v>0</v>
      </c>
      <c r="F24" s="83" t="n">
        <f aca="false">INT(G9-120)</f>
        <v>3</v>
      </c>
      <c r="G24" s="85"/>
      <c r="H24" s="82"/>
      <c r="I24" s="82"/>
      <c r="J24" s="83" t="n">
        <f aca="false">-(C24*4+D24*2+E24*4+F24*2+G24*20+H24*40+I24*60)</f>
        <v>-10</v>
      </c>
      <c r="L24" s="14" t="s">
        <v>13</v>
      </c>
      <c r="M24" s="94" t="n">
        <f aca="false">J24+I9</f>
        <v>256</v>
      </c>
      <c r="N24" s="95" t="n">
        <v>7</v>
      </c>
    </row>
    <row r="25" customFormat="false" ht="13.5" hidden="false" customHeight="false" outlineLevel="0" collapsed="false">
      <c r="B25" s="10" t="s">
        <v>14</v>
      </c>
      <c r="C25" s="88" t="n">
        <f aca="false">INT(60-E10)</f>
        <v>44</v>
      </c>
      <c r="D25" s="89" t="n">
        <v>0</v>
      </c>
      <c r="E25" s="90" t="n">
        <v>0</v>
      </c>
      <c r="F25" s="89" t="n">
        <v>0</v>
      </c>
      <c r="G25" s="91"/>
      <c r="H25" s="88" t="n">
        <v>1</v>
      </c>
      <c r="I25" s="88" t="n">
        <v>1</v>
      </c>
      <c r="J25" s="89" t="n">
        <f aca="false">-(C25*4+D25*2+E25*4+F25*2+G25*20+H25*40+I25*60)</f>
        <v>-276</v>
      </c>
      <c r="L25" s="10" t="s">
        <v>14</v>
      </c>
      <c r="M25" s="92" t="n">
        <f aca="false">J25+I10</f>
        <v>-176</v>
      </c>
      <c r="N25" s="93" t="n">
        <v>12</v>
      </c>
    </row>
    <row r="26" customFormat="false" ht="13.5" hidden="false" customHeight="false" outlineLevel="0" collapsed="false">
      <c r="B26" s="14" t="s">
        <v>15</v>
      </c>
      <c r="C26" s="82" t="n">
        <v>0</v>
      </c>
      <c r="D26" s="83" t="n">
        <f aca="false">INT(E11-60)</f>
        <v>0</v>
      </c>
      <c r="E26" s="84" t="n">
        <v>0</v>
      </c>
      <c r="F26" s="83" t="n">
        <f aca="false">INT(G11-120)</f>
        <v>0</v>
      </c>
      <c r="G26" s="85"/>
      <c r="H26" s="82"/>
      <c r="I26" s="82"/>
      <c r="J26" s="83" t="n">
        <f aca="false">-(C26*4+D26*2+E26*4+F26*2+G26*20+H26*40+I26*60)</f>
        <v>-0</v>
      </c>
      <c r="L26" s="14" t="s">
        <v>15</v>
      </c>
      <c r="M26" s="94" t="n">
        <f aca="false">J26+I11</f>
        <v>312</v>
      </c>
      <c r="N26" s="95" t="n">
        <v>3</v>
      </c>
    </row>
    <row r="27" customFormat="false" ht="13.5" hidden="false" customHeight="false" outlineLevel="0" collapsed="false">
      <c r="B27" s="10" t="s">
        <v>16</v>
      </c>
      <c r="C27" s="88" t="n">
        <v>0</v>
      </c>
      <c r="D27" s="89" t="n">
        <f aca="false">INT(E12-60)</f>
        <v>0</v>
      </c>
      <c r="E27" s="90" t="n">
        <v>0</v>
      </c>
      <c r="F27" s="89" t="n">
        <f aca="false">INT(G12-120)</f>
        <v>0</v>
      </c>
      <c r="G27" s="91"/>
      <c r="H27" s="88"/>
      <c r="I27" s="88" t="n">
        <v>1</v>
      </c>
      <c r="J27" s="89" t="n">
        <f aca="false">-(C27*4+D27*2+E27*4+F27*2+G27*20+H27*40+I27*60)</f>
        <v>-60</v>
      </c>
      <c r="L27" s="10" t="s">
        <v>16</v>
      </c>
      <c r="M27" s="92" t="n">
        <f aca="false">J27+I12</f>
        <v>242</v>
      </c>
      <c r="N27" s="93" t="n">
        <v>9</v>
      </c>
    </row>
    <row r="28" customFormat="false" ht="13.5" hidden="false" customHeight="false" outlineLevel="0" collapsed="false">
      <c r="B28" s="14" t="s">
        <v>17</v>
      </c>
      <c r="C28" s="82" t="n">
        <v>0</v>
      </c>
      <c r="D28" s="83" t="n">
        <f aca="false">INT(E13-60)</f>
        <v>3</v>
      </c>
      <c r="E28" s="84" t="n">
        <v>0</v>
      </c>
      <c r="F28" s="83" t="n">
        <f aca="false">INT(G13-120)</f>
        <v>6</v>
      </c>
      <c r="G28" s="85"/>
      <c r="H28" s="82"/>
      <c r="I28" s="82"/>
      <c r="J28" s="83" t="n">
        <f aca="false">-(C28*4+D28*2+E28*4+F28*2+G28*20+H28*40+I28*60)</f>
        <v>-18</v>
      </c>
      <c r="L28" s="14" t="s">
        <v>17</v>
      </c>
      <c r="M28" s="94" t="n">
        <f aca="false">J28+I13</f>
        <v>284</v>
      </c>
      <c r="N28" s="95" t="n">
        <v>6</v>
      </c>
    </row>
    <row r="29" customFormat="false" ht="14.25" hidden="false" customHeight="false" outlineLevel="0" collapsed="false">
      <c r="B29" s="18" t="s">
        <v>18</v>
      </c>
      <c r="C29" s="98" t="n">
        <v>0</v>
      </c>
      <c r="D29" s="99" t="n">
        <f aca="false">INT(E14-60)</f>
        <v>0</v>
      </c>
      <c r="E29" s="100" t="n">
        <v>0</v>
      </c>
      <c r="F29" s="99" t="n">
        <v>0</v>
      </c>
      <c r="G29" s="101"/>
      <c r="H29" s="98" t="n">
        <v>1</v>
      </c>
      <c r="I29" s="98" t="n">
        <v>1</v>
      </c>
      <c r="J29" s="99" t="n">
        <f aca="false">-(C29*4+D29*2+E29*4+F29*2+G29*20+H29*40+I29*60)</f>
        <v>-100</v>
      </c>
      <c r="L29" s="18" t="s">
        <v>18</v>
      </c>
      <c r="M29" s="102" t="n">
        <f aca="false">J29+I14</f>
        <v>4</v>
      </c>
      <c r="N29" s="103" t="n">
        <v>11</v>
      </c>
    </row>
    <row r="31" customFormat="false" ht="13.5" hidden="false" customHeight="false" outlineLevel="0" collapsed="false">
      <c r="F31" s="104"/>
      <c r="J31" s="104"/>
    </row>
    <row r="32" customFormat="false" ht="13.5" hidden="false" customHeight="false" outlineLevel="0" collapsed="false">
      <c r="F32" s="104"/>
      <c r="J32" s="105"/>
    </row>
    <row r="33" customFormat="false" ht="13.5" hidden="false" customHeight="false" outlineLevel="0" collapsed="false">
      <c r="F33" s="105"/>
      <c r="J33" s="105"/>
      <c r="O33" s="1"/>
    </row>
    <row r="34" customFormat="false" ht="13.5" hidden="false" customHeight="false" outlineLevel="0" collapsed="false">
      <c r="F34" s="104"/>
      <c r="J34" s="104"/>
    </row>
    <row r="35" customFormat="false" ht="13.5" hidden="false" customHeight="false" outlineLevel="0" collapsed="false">
      <c r="F35" s="104"/>
      <c r="J35" s="104"/>
    </row>
    <row r="36" customFormat="false" ht="13.5" hidden="false" customHeight="false" outlineLevel="0" collapsed="false">
      <c r="F36" s="104"/>
      <c r="J36" s="104"/>
    </row>
    <row r="37" customFormat="false" ht="13.5" hidden="false" customHeight="false" outlineLevel="0" collapsed="false">
      <c r="F37" s="105"/>
      <c r="J37" s="105"/>
    </row>
    <row r="38" customFormat="false" ht="13.5" hidden="false" customHeight="false" outlineLevel="0" collapsed="false">
      <c r="F38" s="105"/>
      <c r="J38" s="105"/>
    </row>
    <row r="39" customFormat="false" ht="13.5" hidden="false" customHeight="false" outlineLevel="0" collapsed="false">
      <c r="F39" s="105"/>
      <c r="J39" s="105"/>
    </row>
    <row r="40" customFormat="false" ht="13.5" hidden="false" customHeight="false" outlineLevel="0" collapsed="false">
      <c r="F40" s="105"/>
      <c r="J40" s="105"/>
    </row>
    <row r="41" customFormat="false" ht="13.5" hidden="false" customHeight="false" outlineLevel="0" collapsed="false">
      <c r="F41" s="105"/>
      <c r="J41" s="105"/>
    </row>
    <row r="42" customFormat="false" ht="13.5" hidden="false" customHeight="false" outlineLevel="0" collapsed="false">
      <c r="F42" s="105"/>
      <c r="J42" s="105"/>
    </row>
    <row r="43" customFormat="false" ht="13.5" hidden="false" customHeight="false" outlineLevel="0" collapsed="false">
      <c r="F43" s="105"/>
      <c r="J43" s="105"/>
    </row>
    <row r="46" customFormat="false" ht="13.5" hidden="false" customHeight="false" outlineLevel="0" collapsed="false">
      <c r="B46" s="104"/>
      <c r="C46" s="104"/>
      <c r="D46" s="104"/>
    </row>
    <row r="47" customFormat="false" ht="13.5" hidden="false" customHeight="false" outlineLevel="0" collapsed="false">
      <c r="B47" s="104"/>
      <c r="C47" s="104"/>
      <c r="D47" s="104"/>
    </row>
    <row r="48" customFormat="false" ht="13.5" hidden="false" customHeight="false" outlineLevel="0" collapsed="false">
      <c r="B48" s="104"/>
      <c r="C48" s="104"/>
      <c r="D48" s="104"/>
    </row>
    <row r="49" customFormat="false" ht="13.5" hidden="false" customHeight="false" outlineLevel="0" collapsed="false">
      <c r="B49" s="104"/>
      <c r="C49" s="104"/>
      <c r="D49" s="104"/>
    </row>
    <row r="50" customFormat="false" ht="13.5" hidden="false" customHeight="false" outlineLevel="0" collapsed="false">
      <c r="B50" s="104"/>
      <c r="C50" s="104"/>
      <c r="D50" s="104"/>
    </row>
    <row r="51" customFormat="false" ht="13.5" hidden="false" customHeight="false" outlineLevel="0" collapsed="false">
      <c r="B51" s="104"/>
      <c r="C51" s="104"/>
      <c r="D51" s="104"/>
    </row>
    <row r="52" customFormat="false" ht="13.5" hidden="false" customHeight="false" outlineLevel="0" collapsed="false">
      <c r="B52" s="104"/>
      <c r="C52" s="104"/>
      <c r="D52" s="106"/>
    </row>
    <row r="53" customFormat="false" ht="13.5" hidden="false" customHeight="false" outlineLevel="0" collapsed="false">
      <c r="B53" s="104"/>
      <c r="C53" s="104"/>
      <c r="D53" s="104"/>
    </row>
    <row r="54" customFormat="false" ht="13.5" hidden="false" customHeight="false" outlineLevel="0" collapsed="false">
      <c r="B54" s="104"/>
      <c r="C54" s="104"/>
      <c r="D54" s="104"/>
    </row>
    <row r="55" customFormat="false" ht="13.5" hidden="false" customHeight="false" outlineLevel="0" collapsed="false">
      <c r="B55" s="104"/>
      <c r="C55" s="104"/>
      <c r="D55" s="104"/>
    </row>
    <row r="56" customFormat="false" ht="13.5" hidden="false" customHeight="false" outlineLevel="0" collapsed="false">
      <c r="B56" s="104"/>
      <c r="C56" s="104"/>
      <c r="D56" s="104"/>
    </row>
    <row r="57" customFormat="false" ht="13.5" hidden="false" customHeight="false" outlineLevel="0" collapsed="false">
      <c r="B57" s="104"/>
      <c r="C57" s="104"/>
      <c r="D57" s="104"/>
    </row>
    <row r="58" customFormat="false" ht="13.5" hidden="false" customHeight="false" outlineLevel="0" collapsed="false">
      <c r="B58" s="104"/>
      <c r="C58" s="104"/>
      <c r="D58" s="104"/>
    </row>
  </sheetData>
  <mergeCells count="3">
    <mergeCell ref="C16:D16"/>
    <mergeCell ref="E16:F16"/>
    <mergeCell ref="G16:J16"/>
  </mergeCells>
  <conditionalFormatting sqref="N3:O14">
    <cfRule type="cellIs" priority="2" operator="equal" aboveAverage="0" equalAverage="0" bottom="0" percent="0" rank="0" text="" dxfId="5">
      <formula>MIN($M$3:$M$14)</formula>
    </cfRule>
  </conditionalFormatting>
  <conditionalFormatting sqref="M18:M29">
    <cfRule type="expression" priority="3" aboveAverage="0" equalAverage="0" bottom="0" percent="0" rank="0" text="" dxfId="6">
      <formula>RANK(M18,$M$18:$M$29)&lt;=3</formula>
    </cfRule>
  </conditionalFormatting>
  <conditionalFormatting sqref="L18:L29">
    <cfRule type="expression" priority="4" aboveAverage="0" equalAverage="0" bottom="0" percent="0" rank="0" text="" dxfId="7">
      <formula>RANK(M18,$M$18:$M$29)&lt;=3</formula>
    </cfRule>
  </conditionalFormatting>
  <conditionalFormatting sqref="N18:N29">
    <cfRule type="expression" priority="5" aboveAverage="0" equalAverage="0" bottom="0" percent="0" rank="0" text="" dxfId="8">
      <formula>RANK(M18,$M$18:$M$29)&lt;=3</formula>
    </cfRule>
  </conditionalFormatting>
  <conditionalFormatting sqref="M3:M14">
    <cfRule type="cellIs" priority="6" operator="equal" aboveAverage="0" equalAverage="0" bottom="0" percent="0" rank="0" text="" dxfId="9">
      <formula>MIN($M$3:$M$14)</formula>
    </cfRule>
    <cfRule type="expression" priority="7" aboveAverage="0" equalAverage="0" bottom="0" percent="0" rank="0" text="" dxfId="10">
      <formula>RANK(M65528,$M$3:$M$14)&lt;=3</formula>
    </cfRule>
  </conditionalFormatting>
  <conditionalFormatting sqref="I3:I14">
    <cfRule type="cellIs" priority="8" operator="equal" aboveAverage="0" equalAverage="0" bottom="0" percent="0" rank="0" text="" dxfId="11">
      <formula>MAX($I$3:$I$14)</formula>
    </cfRule>
  </conditionalFormatting>
  <conditionalFormatting sqref="J18:J29">
    <cfRule type="cellIs" priority="9" operator="equal" aboveAverage="0" equalAverage="0" bottom="0" percent="0" rank="0" text="" dxfId="12">
      <formula>MAX($J$18:$J$29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4:15:40Z</dcterms:created>
  <dc:creator> </dc:creator>
  <dc:description/>
  <dc:language>en-US</dc:language>
  <cp:lastModifiedBy> Kitagawa-Tsukagoshi-Lab.</cp:lastModifiedBy>
  <dcterms:modified xsi:type="dcterms:W3CDTF">2010-01-19T11:50:44Z</dcterms:modified>
  <cp:revision>0</cp:revision>
  <dc:subject/>
  <dc:title/>
</cp:coreProperties>
</file>